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1</definedName>
    <definedName function="false" hidden="false" localSheetId="7" name="_xlnm.Print_Area" vbProcedure="false">LTEBF!$B$1:$H$112</definedName>
    <definedName function="false" hidden="false" localSheetId="0" name="_xlnm.Print_Area" vbProcedure="false">LTEF!$B$1:$H$95</definedName>
    <definedName function="false" hidden="false" localSheetId="9" name="_xlnm.Print_Area" vbProcedure="false">LTEOF1!$B$1:$H$87</definedName>
    <definedName function="false" hidden="false" localSheetId="10" name="_xlnm.Print_Area" vbProcedure="false">LTEOF2!$B$1:$H$83</definedName>
    <definedName function="false" hidden="false" localSheetId="11" name="_xlnm.Print_Area" vbProcedure="false">LTFOEF!$B$1:$H$54</definedName>
    <definedName function="false" hidden="false" localSheetId="2" name="_xlnm.Print_Area" vbProcedure="false">LTILCF!$B$1:$H$95</definedName>
    <definedName function="false" hidden="false" localSheetId="5" name="_xlnm.Print_Area" vbProcedure="false">LTINFF!$B$1:$H$84</definedName>
    <definedName function="false" hidden="false" localSheetId="3" name="_xlnm.Print_Area" vbProcedure="false">LTIVF!$B$1:$H$117</definedName>
    <definedName function="false" hidden="false" localSheetId="4" name="_xlnm.Print_Area" vbProcedure="false">LTLMF!$B$1:$H$83</definedName>
    <definedName function="false" hidden="false" localSheetId="6" name="_xlnm.Print_Area" vbProcedure="false">LTMDCPF!$B$1:$H$113</definedName>
    <definedName function="false" hidden="false" localSheetId="1" name="_xlnm.Print_Area" vbProcedure="false">LTTAF!$B$1:$H$9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5</definedName>
    <definedName function="false" hidden="false" localSheetId="1" name="Excel_BuiltIn__FilterDatabase" vbProcedure="false">LTTAF!$B$5:$I$95</definedName>
    <definedName function="false" hidden="false" localSheetId="1" name="Z_4E999B2E_47CF_494B_865D_35451AEEB4C3__wvu_FilterData" vbProcedure="false">LTTAF!$B$5:$H$95</definedName>
    <definedName function="false" hidden="false" localSheetId="2" name="Excel_BuiltIn__FilterDatabase" vbProcedure="false">LTILCF!$B$5:$H$95</definedName>
    <definedName function="false" hidden="false" localSheetId="3" name="Excel_BuiltIn__FilterDatabase" vbProcedure="false">LTIVF!$B$5:$H$118</definedName>
    <definedName function="false" hidden="false" localSheetId="4" name="Excel_BuiltIn__FilterDatabase" vbProcedure="false">LTLMF!$B$5:$H$83</definedName>
    <definedName function="false" hidden="false" localSheetId="4" name="Z_12459583_255E_4E15_855E_5595C5DC5C9B__wvu_FilterData" vbProcedure="false">LTLMF!$B$5:$H$83</definedName>
    <definedName function="false" hidden="false" localSheetId="4" name="Z_65E5E611_11DA_48A6_ADE1_B8EA301CA159__wvu_FilterData" vbProcedure="false">LTLMF!$B$5:$H$83</definedName>
    <definedName function="false" hidden="false" localSheetId="4" name="Z_DDB1225C_8EA7_4D16_9392_80763414C76C__wvu_FilterData" vbProcedure="false">LTLMF!$B$5:$H$83</definedName>
    <definedName function="false" hidden="false" localSheetId="5" name="Excel_BuiltIn__FilterDatabase" vbProcedure="false">LTINFF!$B$5:$H$84</definedName>
    <definedName function="false" hidden="false" localSheetId="6" name="Excel_BuiltIn__FilterDatabase" vbProcedure="false">LTMDCPF!$B$5:$H$115</definedName>
    <definedName function="false" hidden="false" localSheetId="6" name="Z_2D6981FB_1913_4D36_9E3A_F0D1C5FF11BF__wvu_FilterData" vbProcedure="false">LTMDCPF!$B$5:$H$116</definedName>
    <definedName function="false" hidden="false" localSheetId="7" name="Excel_BuiltIn__FilterDatabase" vbProcedure="false">LTEBF!$B$4:$H$112</definedName>
    <definedName function="false" hidden="false" localSheetId="7" name="Z_2D6981FB_1913_4D36_9E3A_F0D1C5FF11BF__wvu_FilterData" vbProcedure="false">LTEBF!$B$4:$J$123</definedName>
    <definedName function="false" hidden="false" localSheetId="8" name="Excel_BuiltIn__FilterDatabase" vbProcedure="false">LTBCF!$B$5:$H$82</definedName>
    <definedName function="false" hidden="false" localSheetId="8" name="Z_2D6981FB_1913_4D36_9E3A_F0D1C5FF11BF__wvu_FilterData" vbProcedure="false">LTBCF!$B$5:$K$94</definedName>
    <definedName function="false" hidden="false" localSheetId="9" name="Excel_BuiltIn__FilterDatabase" vbProcedure="false">LTEOF1!$B$7:$K$7</definedName>
    <definedName function="false" hidden="false" localSheetId="9" name="Z_2D6981FB_1913_4D36_9E3A_F0D1C5FF11BF__wvu_FilterData" vbProcedure="false">LTEOF1!$B$5:$K$99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K$95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659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November 29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Software</t>
  </si>
  <si>
    <t xml:space="preserve">INE467B01029</t>
  </si>
  <si>
    <t xml:space="preserve">Kotak Mahindra Bank Limited</t>
  </si>
  <si>
    <t xml:space="preserve">INE237A01028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INE009A01021</t>
  </si>
  <si>
    <t xml:space="preserve">Axis Bank Limited</t>
  </si>
  <si>
    <t xml:space="preserve">INE238A01034</t>
  </si>
  <si>
    <t xml:space="preserve">HCL Technologies Limited</t>
  </si>
  <si>
    <t xml:space="preserve">INE860A01027</t>
  </si>
  <si>
    <t xml:space="preserve">Bharti Airtel Limited</t>
  </si>
  <si>
    <t xml:space="preserve">Telecom - Services</t>
  </si>
  <si>
    <t xml:space="preserve">INE397D01024</t>
  </si>
  <si>
    <t xml:space="preserve">The Ramco Cements Limited</t>
  </si>
  <si>
    <t xml:space="preserve">Cement</t>
  </si>
  <si>
    <t xml:space="preserve">INE331A01037</t>
  </si>
  <si>
    <t xml:space="preserve">Hindustan Unilever Limited</t>
  </si>
  <si>
    <t xml:space="preserve">Consumer Non Durables</t>
  </si>
  <si>
    <t xml:space="preserve">INE030A01027</t>
  </si>
  <si>
    <t xml:space="preserve">Colgate Palmolive (India) Limited</t>
  </si>
  <si>
    <t xml:space="preserve">INE259A01022</t>
  </si>
  <si>
    <t xml:space="preserve">SBI Life Insurance Company Limited</t>
  </si>
  <si>
    <t xml:space="preserve">INE123W01016</t>
  </si>
  <si>
    <t xml:space="preserve">NTPC Limited</t>
  </si>
  <si>
    <t xml:space="preserve">Power</t>
  </si>
  <si>
    <t xml:space="preserve">INE733E01010</t>
  </si>
  <si>
    <t xml:space="preserve">Pfizer Limited</t>
  </si>
  <si>
    <t xml:space="preserve">Pharmaceuticals</t>
  </si>
  <si>
    <t xml:space="preserve">INE182A01018</t>
  </si>
  <si>
    <t xml:space="preserve">ITC Limited</t>
  </si>
  <si>
    <t xml:space="preserve">INE154A01025</t>
  </si>
  <si>
    <t xml:space="preserve">Cholamandalam Investment and Finance Company Limited</t>
  </si>
  <si>
    <t xml:space="preserve">INE121A01024</t>
  </si>
  <si>
    <t xml:space="preserve">Future Retail Limited</t>
  </si>
  <si>
    <t xml:space="preserve">Retailing</t>
  </si>
  <si>
    <t xml:space="preserve">INE752P01024</t>
  </si>
  <si>
    <t xml:space="preserve">State Bank of India</t>
  </si>
  <si>
    <t xml:space="preserve">INE062A01020</t>
  </si>
  <si>
    <t xml:space="preserve">Asian Paints Limited</t>
  </si>
  <si>
    <t xml:space="preserve">INE021A01026</t>
  </si>
  <si>
    <t xml:space="preserve">Sun Pharmaceutical Industries Limited</t>
  </si>
  <si>
    <t xml:space="preserve">INE044A01036</t>
  </si>
  <si>
    <t xml:space="preserve">Sanofi India Limited</t>
  </si>
  <si>
    <t xml:space="preserve">INE058A01010</t>
  </si>
  <si>
    <t xml:space="preserve">Muthoot Finance Limited</t>
  </si>
  <si>
    <t xml:space="preserve">INE414G01012</t>
  </si>
  <si>
    <t xml:space="preserve">ICICI Lombard General Insurance Company Limited</t>
  </si>
  <si>
    <t xml:space="preserve">INE765G01017</t>
  </si>
  <si>
    <t xml:space="preserve">Finolex Cables Limited</t>
  </si>
  <si>
    <t xml:space="preserve">Industrial Products</t>
  </si>
  <si>
    <t xml:space="preserve">INE235A01022</t>
  </si>
  <si>
    <t xml:space="preserve">Lupin Limited</t>
  </si>
  <si>
    <t xml:space="preserve">INE326A01037</t>
  </si>
  <si>
    <t xml:space="preserve">MphasiS Limited</t>
  </si>
  <si>
    <t xml:space="preserve">INE356A01018</t>
  </si>
  <si>
    <t xml:space="preserve">Bharat Electronics Limited</t>
  </si>
  <si>
    <t xml:space="preserve">Industrial Capital Goods</t>
  </si>
  <si>
    <t xml:space="preserve">INE263A01024</t>
  </si>
  <si>
    <t xml:space="preserve">Oracle Financial Services Software Limited</t>
  </si>
  <si>
    <t xml:space="preserve">INE881D01027</t>
  </si>
  <si>
    <t xml:space="preserve">Supreme Industries Limited</t>
  </si>
  <si>
    <t xml:space="preserve">INE195A01028</t>
  </si>
  <si>
    <t xml:space="preserve">AIA Engineering Limited</t>
  </si>
  <si>
    <t xml:space="preserve">INE212H01026</t>
  </si>
  <si>
    <t xml:space="preserve">ICICI Prudential Life Insurance Company Limited</t>
  </si>
  <si>
    <t xml:space="preserve">INE726G01019</t>
  </si>
  <si>
    <t xml:space="preserve">Grasim Industries Limited</t>
  </si>
  <si>
    <t xml:space="preserve">INE047A01021</t>
  </si>
  <si>
    <t xml:space="preserve">Shree Cements Limited</t>
  </si>
  <si>
    <t xml:space="preserve">INE070A01015</t>
  </si>
  <si>
    <t xml:space="preserve">Indian Bank</t>
  </si>
  <si>
    <t xml:space="preserve">INE562A01011</t>
  </si>
  <si>
    <t xml:space="preserve">Future Supply Chain Solutions Limited</t>
  </si>
  <si>
    <t xml:space="preserve">Transportation</t>
  </si>
  <si>
    <t xml:space="preserve">INE935Q01015</t>
  </si>
  <si>
    <t xml:space="preserve">GAIL India Limited</t>
  </si>
  <si>
    <t xml:space="preserve">Gas</t>
  </si>
  <si>
    <t xml:space="preserve">INE129A01019</t>
  </si>
  <si>
    <t xml:space="preserve">Ashoka Buildcon Limited</t>
  </si>
  <si>
    <t xml:space="preserve">INE442H01029</t>
  </si>
  <si>
    <t xml:space="preserve">Tube Investment of India Limited</t>
  </si>
  <si>
    <t xml:space="preserve">Auto Ancillaries</t>
  </si>
  <si>
    <t xml:space="preserve">INE974X01010</t>
  </si>
  <si>
    <t xml:space="preserve">West Coast Paper Mills Limited</t>
  </si>
  <si>
    <t xml:space="preserve">Paper</t>
  </si>
  <si>
    <t xml:space="preserve">INE976A01021</t>
  </si>
  <si>
    <t xml:space="preserve">Maharashtra Seamless Limited</t>
  </si>
  <si>
    <t xml:space="preserve">Ferrous Metals</t>
  </si>
  <si>
    <t xml:space="preserve">INE271B01025</t>
  </si>
  <si>
    <t xml:space="preserve">UltraTech Cement Limited</t>
  </si>
  <si>
    <t xml:space="preserve">INE481G01011</t>
  </si>
  <si>
    <t xml:space="preserve">Century Textiles &amp; Industries Limited</t>
  </si>
  <si>
    <t xml:space="preserve">INE055A01016</t>
  </si>
  <si>
    <t xml:space="preserve">Aegis Logistics Limited</t>
  </si>
  <si>
    <t xml:space="preserve">INE208C01025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Fertilisers</t>
  </si>
  <si>
    <t xml:space="preserve">INE169A01031</t>
  </si>
  <si>
    <t xml:space="preserve">Dr. Reddy's Laboratories Limited</t>
  </si>
  <si>
    <t xml:space="preserve">INE089A01023</t>
  </si>
  <si>
    <t xml:space="preserve">Savita Oil Technologies Limited</t>
  </si>
  <si>
    <t xml:space="preserve">INE035D01012</t>
  </si>
  <si>
    <t xml:space="preserve">Hero MotoCorp Limited</t>
  </si>
  <si>
    <t xml:space="preserve">Auto</t>
  </si>
  <si>
    <t xml:space="preserve">INE158A01026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ata Steel Limited</t>
  </si>
  <si>
    <t xml:space="preserve">INE081A01012</t>
  </si>
  <si>
    <t xml:space="preserve">Hindustan Petroleum Corporation Limited</t>
  </si>
  <si>
    <t xml:space="preserve">INE094A01015</t>
  </si>
  <si>
    <t xml:space="preserve">Skipper Limited</t>
  </si>
  <si>
    <t xml:space="preserve">INE439E01022</t>
  </si>
  <si>
    <t xml:space="preserve">IDFC First Bank Limited</t>
  </si>
  <si>
    <t xml:space="preserve">INE092T01019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Emami Limited</t>
  </si>
  <si>
    <t xml:space="preserve">INE548C01032</t>
  </si>
  <si>
    <t xml:space="preserve">City Union Bank Limited</t>
  </si>
  <si>
    <t xml:space="preserve">INE491A01021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RBL Bank Limited</t>
  </si>
  <si>
    <t xml:space="preserve">INE976G01028</t>
  </si>
  <si>
    <t xml:space="preserve">General Insurance Corporation of India</t>
  </si>
  <si>
    <t xml:space="preserve">INE481Y01014</t>
  </si>
  <si>
    <t xml:space="preserve">Jubilant Foodworks Limited</t>
  </si>
  <si>
    <t xml:space="preserve">INE797F01012</t>
  </si>
  <si>
    <t xml:space="preserve">ACC Limited</t>
  </si>
  <si>
    <t xml:space="preserve">INE012A01025</t>
  </si>
  <si>
    <t xml:space="preserve">K.P.R. Mill Limited</t>
  </si>
  <si>
    <t xml:space="preserve">Textile Products</t>
  </si>
  <si>
    <t xml:space="preserve">INE930H01023</t>
  </si>
  <si>
    <t xml:space="preserve">HDFC Life Insurance Company Limited</t>
  </si>
  <si>
    <t xml:space="preserve">INE795G01014</t>
  </si>
  <si>
    <t xml:space="preserve">Engineers India Limited</t>
  </si>
  <si>
    <t xml:space="preserve">INE510A01028</t>
  </si>
  <si>
    <t xml:space="preserve">IPCA Laboratories Limited</t>
  </si>
  <si>
    <t xml:space="preserve">INE571A01020</t>
  </si>
  <si>
    <t xml:space="preserve">Alkem Laboratories Limited</t>
  </si>
  <si>
    <t xml:space="preserve">INE540L01014</t>
  </si>
  <si>
    <t xml:space="preserve">Ambuja Cements Limited</t>
  </si>
  <si>
    <t xml:space="preserve">INE079A01024</t>
  </si>
  <si>
    <t xml:space="preserve">Sun TV Network Limited</t>
  </si>
  <si>
    <t xml:space="preserve">INE424H01027</t>
  </si>
  <si>
    <t xml:space="preserve">TVS Srichakra Limited</t>
  </si>
  <si>
    <t xml:space="preserve">INE421C01016</t>
  </si>
  <si>
    <t xml:space="preserve">CARE Ratings Limited</t>
  </si>
  <si>
    <t xml:space="preserve">INE752H01013</t>
  </si>
  <si>
    <t xml:space="preserve">Ratnamani Metals &amp; Tubes Limited</t>
  </si>
  <si>
    <t xml:space="preserve">INE703B01027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IndusInd Bank Limited</t>
  </si>
  <si>
    <t xml:space="preserve">INE095A01012</t>
  </si>
  <si>
    <t xml:space="preserve">Arti Surfactants Limited @</t>
  </si>
  <si>
    <t xml:space="preserve">Chemicals</t>
  </si>
  <si>
    <t xml:space="preserve">INE09EO01013</t>
  </si>
  <si>
    <t xml:space="preserve">Sterlite Technologies Limited</t>
  </si>
  <si>
    <t xml:space="preserve">Telecom - Equipment &amp; Accessories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Bajaj Finserv Limited</t>
  </si>
  <si>
    <t xml:space="preserve">INE918I01018</t>
  </si>
  <si>
    <t xml:space="preserve">Bajaj Finance Limited</t>
  </si>
  <si>
    <t xml:space="preserve">INE296A01024</t>
  </si>
  <si>
    <t xml:space="preserve">Godrej Properties Limited</t>
  </si>
  <si>
    <t xml:space="preserve">INE484J01027</t>
  </si>
  <si>
    <t xml:space="preserve">Nestle India Limited</t>
  </si>
  <si>
    <t xml:space="preserve">INE239A01016</t>
  </si>
  <si>
    <t xml:space="preserve">Bharat Petroleum Corporation Limited</t>
  </si>
  <si>
    <t xml:space="preserve">INE029A01011</t>
  </si>
  <si>
    <t xml:space="preserve">Petronet LNG Limited</t>
  </si>
  <si>
    <t xml:space="preserve">INE347G01014</t>
  </si>
  <si>
    <t xml:space="preserve">Maruti Suzuki India Limited</t>
  </si>
  <si>
    <t xml:space="preserve">INE585B01010</t>
  </si>
  <si>
    <t xml:space="preserve">Titan Company Limited</t>
  </si>
  <si>
    <t xml:space="preserve">Consumer Durables</t>
  </si>
  <si>
    <t xml:space="preserve">INE280A01028</t>
  </si>
  <si>
    <t xml:space="preserve">UPL Limited</t>
  </si>
  <si>
    <t xml:space="preserve">INE628A01036</t>
  </si>
  <si>
    <t xml:space="preserve">Oil &amp; Natural Gas Corporation Limited</t>
  </si>
  <si>
    <t xml:space="preserve">Oil</t>
  </si>
  <si>
    <t xml:space="preserve">INE213A01029</t>
  </si>
  <si>
    <t xml:space="preserve">Divi's Laboratories Limited</t>
  </si>
  <si>
    <t xml:space="preserve">INE361B01024</t>
  </si>
  <si>
    <t xml:space="preserve">Siemens Limited</t>
  </si>
  <si>
    <t xml:space="preserve">INE003A01024</t>
  </si>
  <si>
    <t xml:space="preserve">LIC Housing Finance Limited</t>
  </si>
  <si>
    <t xml:space="preserve">INE115A01026</t>
  </si>
  <si>
    <t xml:space="preserve">Bajaj Auto Limited</t>
  </si>
  <si>
    <t xml:space="preserve">INE917I01010</t>
  </si>
  <si>
    <t xml:space="preserve">Bosch Limited</t>
  </si>
  <si>
    <t xml:space="preserve">INE323A01026</t>
  </si>
  <si>
    <t xml:space="preserve">MRF Limited</t>
  </si>
  <si>
    <t xml:space="preserve">INE883A01011</t>
  </si>
  <si>
    <t xml:space="preserve">Page Industries Limited</t>
  </si>
  <si>
    <t xml:space="preserve">INE761H01022</t>
  </si>
  <si>
    <t xml:space="preserve">Cipla Limited</t>
  </si>
  <si>
    <t xml:space="preserve">INE059A01026</t>
  </si>
  <si>
    <t xml:space="preserve">Atul Limited</t>
  </si>
  <si>
    <t xml:space="preserve">INE100A01010</t>
  </si>
  <si>
    <t xml:space="preserve">Tech Mahindra Limited</t>
  </si>
  <si>
    <t xml:space="preserve">INE669C01036</t>
  </si>
  <si>
    <t xml:space="preserve">Whirlpool of India Limited</t>
  </si>
  <si>
    <t xml:space="preserve">INE716A01013</t>
  </si>
  <si>
    <t xml:space="preserve">Procter &amp; Gamble Hygiene and Health Care Limited</t>
  </si>
  <si>
    <t xml:space="preserve">INE179A01014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Oberoi Realty Limited</t>
  </si>
  <si>
    <t xml:space="preserve">INE093I01010</t>
  </si>
  <si>
    <t xml:space="preserve">Jindal Steel &amp; Power Limited</t>
  </si>
  <si>
    <t xml:space="preserve">INE749A01030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Manappuram Finance Limited</t>
  </si>
  <si>
    <t xml:space="preserve">INE522D01027</t>
  </si>
  <si>
    <t xml:space="preserve">Aarti Industries Limited</t>
  </si>
  <si>
    <t xml:space="preserve">INE769A01020</t>
  </si>
  <si>
    <t xml:space="preserve">The Federal Bank  Limited</t>
  </si>
  <si>
    <t xml:space="preserve">INE171A01029</t>
  </si>
  <si>
    <t xml:space="preserve">Sobha Limited</t>
  </si>
  <si>
    <t xml:space="preserve">INE671H01015</t>
  </si>
  <si>
    <t xml:space="preserve">Future Lifestyle Fashions Limited</t>
  </si>
  <si>
    <t xml:space="preserve">INE452O01016</t>
  </si>
  <si>
    <t xml:space="preserve">Prestige Estates Projects Limited</t>
  </si>
  <si>
    <t xml:space="preserve">INE811K01011</t>
  </si>
  <si>
    <t xml:space="preserve">Persistent Systems Limited</t>
  </si>
  <si>
    <t xml:space="preserve">INE262H01013</t>
  </si>
  <si>
    <t xml:space="preserve">EIH Limited</t>
  </si>
  <si>
    <t xml:space="preserve">INE230A01023</t>
  </si>
  <si>
    <t xml:space="preserve">Tata Global Beverages Limited</t>
  </si>
  <si>
    <t xml:space="preserve">INE192A01025</t>
  </si>
  <si>
    <t xml:space="preserve">Balkrishna Industries Limited</t>
  </si>
  <si>
    <t xml:space="preserve">INE787D01026</t>
  </si>
  <si>
    <t xml:space="preserve">Deepak Nitrite Limited</t>
  </si>
  <si>
    <t xml:space="preserve">INE288B01029</t>
  </si>
  <si>
    <t xml:space="preserve">Birla Corporation Limited</t>
  </si>
  <si>
    <t xml:space="preserve">INE340A01012</t>
  </si>
  <si>
    <t xml:space="preserve">Navin Fluorine International Limited</t>
  </si>
  <si>
    <t xml:space="preserve">INE048G01026</t>
  </si>
  <si>
    <t xml:space="preserve">KNR Constructions Limited</t>
  </si>
  <si>
    <t xml:space="preserve">INE634I01029</t>
  </si>
  <si>
    <t xml:space="preserve">KEC International Limited</t>
  </si>
  <si>
    <t xml:space="preserve">INE389H01022</t>
  </si>
  <si>
    <t xml:space="preserve">Bank of Baroda</t>
  </si>
  <si>
    <t xml:space="preserve">INE028A01039</t>
  </si>
  <si>
    <t xml:space="preserve">Castrol India Limited</t>
  </si>
  <si>
    <t xml:space="preserve">INE172A01027</t>
  </si>
  <si>
    <t xml:space="preserve">Exide Industries Limited</t>
  </si>
  <si>
    <t xml:space="preserve">INE302A01020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Kajaria Ceramics Limited</t>
  </si>
  <si>
    <t xml:space="preserve">INE217B01036</t>
  </si>
  <si>
    <t xml:space="preserve">JK Lakshmi Cement Limited</t>
  </si>
  <si>
    <t xml:space="preserve">INE786A01032</t>
  </si>
  <si>
    <t xml:space="preserve">Thermax Limited</t>
  </si>
  <si>
    <t xml:space="preserve">INE152A01029</t>
  </si>
  <si>
    <t xml:space="preserve">Phillips Carbon Black Limited</t>
  </si>
  <si>
    <t xml:space="preserve">INE602A01023</t>
  </si>
  <si>
    <t xml:space="preserve">Ashok Leyland Limited</t>
  </si>
  <si>
    <t xml:space="preserve">INE208A01029</t>
  </si>
  <si>
    <t xml:space="preserve">Dishman Carbogen Amcis Limited</t>
  </si>
  <si>
    <t xml:space="preserve">INE385W01011</t>
  </si>
  <si>
    <t xml:space="preserve">Indian Hume Pipe Company Limited</t>
  </si>
  <si>
    <t xml:space="preserve">INE323C01030</t>
  </si>
  <si>
    <t xml:space="preserve">Dollar Industries Limited</t>
  </si>
  <si>
    <t xml:space="preserve">INE325C01035</t>
  </si>
  <si>
    <t xml:space="preserve">Godfrey Phillips India Limited</t>
  </si>
  <si>
    <t xml:space="preserve">INE260B01028</t>
  </si>
  <si>
    <t xml:space="preserve">Zuari Agro Chemicals Limited</t>
  </si>
  <si>
    <t xml:space="preserve">INE840M01016</t>
  </si>
  <si>
    <t xml:space="preserve">Endurance Technologies Limited</t>
  </si>
  <si>
    <t xml:space="preserve">INE913H01037</t>
  </si>
  <si>
    <t xml:space="preserve">Zuari Agro Chemicals Limited - Rights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Torrent Pharmaceuticals Limited</t>
  </si>
  <si>
    <t xml:space="preserve">INE685A01028</t>
  </si>
  <si>
    <t xml:space="preserve">Canara Bank</t>
  </si>
  <si>
    <t xml:space="preserve">INE476A01014</t>
  </si>
  <si>
    <t xml:space="preserve">Amara Raja Batteries Limited</t>
  </si>
  <si>
    <t xml:space="preserve">INE885A01032</t>
  </si>
  <si>
    <t xml:space="preserve">ICICI Securities Limited</t>
  </si>
  <si>
    <t xml:space="preserve">INE763G01038</t>
  </si>
  <si>
    <t xml:space="preserve">Akzo Nobel India Limited</t>
  </si>
  <si>
    <t xml:space="preserve">INE133A01011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Varun Beverages Limited</t>
  </si>
  <si>
    <t xml:space="preserve">INE200M01013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Poddar Housing and Development Limited</t>
  </si>
  <si>
    <t xml:space="preserve">INE888B01018</t>
  </si>
  <si>
    <t xml:space="preserve">Arihant Superstructures Limited</t>
  </si>
  <si>
    <t xml:space="preserve">INE643K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BEML Limited</t>
  </si>
  <si>
    <t xml:space="preserve">INE258A01016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RITES Limited</t>
  </si>
  <si>
    <t xml:space="preserve">INE320J01015</t>
  </si>
  <si>
    <t xml:space="preserve">Isgec Heavy Engineering Limited</t>
  </si>
  <si>
    <t xml:space="preserve">INE858B01029</t>
  </si>
  <si>
    <t xml:space="preserve">Grindwell Norton Limited</t>
  </si>
  <si>
    <t xml:space="preserve">INE536A01023</t>
  </si>
  <si>
    <t xml:space="preserve">ABB India Limited</t>
  </si>
  <si>
    <t xml:space="preserve">INE117A01022</t>
  </si>
  <si>
    <t xml:space="preserve">Gujarat Pipavav Port Limited</t>
  </si>
  <si>
    <t xml:space="preserve">INE517F01014</t>
  </si>
  <si>
    <t xml:space="preserve">Carborundum Universal Limited</t>
  </si>
  <si>
    <t xml:space="preserve">INE120A0103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Lakshmi Machine Works Limited</t>
  </si>
  <si>
    <t xml:space="preserve">INE269B01029</t>
  </si>
  <si>
    <t xml:space="preserve">Sadbhav Engineering Limited</t>
  </si>
  <si>
    <t xml:space="preserve">INE226H01026</t>
  </si>
  <si>
    <t xml:space="preserve">Rail Vikas Nigam Limited</t>
  </si>
  <si>
    <t xml:space="preserve">INE415G01027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Syngene International Limited</t>
  </si>
  <si>
    <t xml:space="preserve">INE398R01022</t>
  </si>
  <si>
    <t xml:space="preserve">CRISIL Limited</t>
  </si>
  <si>
    <t xml:space="preserve">INE007A01025</t>
  </si>
  <si>
    <t xml:space="preserve">Max Financial Services Limited</t>
  </si>
  <si>
    <t xml:space="preserve">INE180A01020</t>
  </si>
  <si>
    <t xml:space="preserve">Affle India Limited</t>
  </si>
  <si>
    <t xml:space="preserve">INE00WC01019</t>
  </si>
  <si>
    <t xml:space="preserve">Sundram Fasteners Limited</t>
  </si>
  <si>
    <t xml:space="preserve">INE387A01021</t>
  </si>
  <si>
    <t xml:space="preserve">3M India Limited</t>
  </si>
  <si>
    <t xml:space="preserve">Commercial Services</t>
  </si>
  <si>
    <t xml:space="preserve">INE470A01017</t>
  </si>
  <si>
    <t xml:space="preserve">AU Small Finance Bank Limited</t>
  </si>
  <si>
    <t xml:space="preserve">INE949L01017</t>
  </si>
  <si>
    <t xml:space="preserve">Apollo Hospitals Enterprise Limited</t>
  </si>
  <si>
    <t xml:space="preserve">Healthcare Services</t>
  </si>
  <si>
    <t xml:space="preserve">INE437A01024</t>
  </si>
  <si>
    <t xml:space="preserve">Welspun India Limited</t>
  </si>
  <si>
    <t xml:space="preserve">INE192B01031</t>
  </si>
  <si>
    <t xml:space="preserve">National Aluminium Company Limited</t>
  </si>
  <si>
    <t xml:space="preserve">Non - Ferrous Metals</t>
  </si>
  <si>
    <t xml:space="preserve">INE139A01034</t>
  </si>
  <si>
    <t xml:space="preserve">Vinati Organics Limited</t>
  </si>
  <si>
    <t xml:space="preserve">INE410B01029</t>
  </si>
  <si>
    <t xml:space="preserve">BIRLASOFT Limited</t>
  </si>
  <si>
    <t xml:space="preserve">INE836A01035</t>
  </si>
  <si>
    <t xml:space="preserve">Blue Dart Express Limited</t>
  </si>
  <si>
    <t xml:space="preserve">INE233B01017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DCB Bank Limited</t>
  </si>
  <si>
    <t xml:space="preserve">INE503A01015</t>
  </si>
  <si>
    <t xml:space="preserve">Finolex Industries Limited</t>
  </si>
  <si>
    <t xml:space="preserve">INE183A01016</t>
  </si>
  <si>
    <t xml:space="preserve">Sunteck Realty Limited</t>
  </si>
  <si>
    <t xml:space="preserve">INE805D01034</t>
  </si>
  <si>
    <t xml:space="preserve">Balrampur Chini Mills Limited</t>
  </si>
  <si>
    <t xml:space="preserve">INE119A01028</t>
  </si>
  <si>
    <t xml:space="preserve">Cera Sanitaryware Limited</t>
  </si>
  <si>
    <t xml:space="preserve">INE739E01017</t>
  </si>
  <si>
    <t xml:space="preserve">Prism Johnson Limited</t>
  </si>
  <si>
    <t xml:space="preserve">INE010A01011</t>
  </si>
  <si>
    <t xml:space="preserve">Sonata Software Limited</t>
  </si>
  <si>
    <t xml:space="preserve">INE269A01021</t>
  </si>
  <si>
    <t xml:space="preserve">Greenply Industries Limited</t>
  </si>
  <si>
    <t xml:space="preserve">INE461C01038</t>
  </si>
  <si>
    <t xml:space="preserve">Syndicate Bank</t>
  </si>
  <si>
    <t xml:space="preserve">INE667A01018</t>
  </si>
  <si>
    <t xml:space="preserve">Central Depository Services (India) Limited</t>
  </si>
  <si>
    <t xml:space="preserve">INE736A01011</t>
  </si>
  <si>
    <t xml:space="preserve">Sterling Tools Limited</t>
  </si>
  <si>
    <t xml:space="preserve">INE334A01023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Jamna Auto Industries Limited</t>
  </si>
  <si>
    <t xml:space="preserve">INE039C01032</t>
  </si>
  <si>
    <t xml:space="preserve">Rane Holdings Limited</t>
  </si>
  <si>
    <t xml:space="preserve">INE384A01010</t>
  </si>
  <si>
    <t xml:space="preserve">Supreme Petrochem Limited</t>
  </si>
  <si>
    <t xml:space="preserve">INE663A01017</t>
  </si>
  <si>
    <t xml:space="preserve">The South Indian Bank Limited</t>
  </si>
  <si>
    <t xml:space="preserve">INE683A01023</t>
  </si>
  <si>
    <t xml:space="preserve">IFGL Refractories Limited</t>
  </si>
  <si>
    <t xml:space="preserve">INE133Y01011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Rico Auto Industries Limited</t>
  </si>
  <si>
    <t xml:space="preserve">INE209B01025</t>
  </si>
  <si>
    <t xml:space="preserve">Nitin Spinners Limited</t>
  </si>
  <si>
    <t xml:space="preserve">Textiles - Cotton</t>
  </si>
  <si>
    <t xml:space="preserve">INE229H01012</t>
  </si>
  <si>
    <t xml:space="preserve">Gokaldas Exports Limited</t>
  </si>
  <si>
    <t xml:space="preserve">INE887G01027</t>
  </si>
  <si>
    <t xml:space="preserve">V.S.T Tillers Tractors Limited</t>
  </si>
  <si>
    <t xml:space="preserve">INE764D01017</t>
  </si>
  <si>
    <t xml:space="preserve">Indian Railway Catering &amp; Tourism Corp Limited</t>
  </si>
  <si>
    <t xml:space="preserve">Services</t>
  </si>
  <si>
    <t xml:space="preserve">INE335Y01012</t>
  </si>
  <si>
    <t xml:space="preserve">Deccan Cements Limited</t>
  </si>
  <si>
    <t xml:space="preserve">INE583C01021</t>
  </si>
  <si>
    <t xml:space="preserve">AksharChem India Limited</t>
  </si>
  <si>
    <t xml:space="preserve">INE542B01011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V-Guard Industries Limited</t>
  </si>
  <si>
    <t xml:space="preserve">INE951I01027</t>
  </si>
  <si>
    <t xml:space="preserve">Schaeffler India Limited</t>
  </si>
  <si>
    <t xml:space="preserve">INE513A01014</t>
  </si>
  <si>
    <t xml:space="preserve">Johnson Controls - Hitachi Air Conditioning India Limited</t>
  </si>
  <si>
    <t xml:space="preserve">INE782A01015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KEI Industries Limited</t>
  </si>
  <si>
    <t xml:space="preserve">INE878B01027</t>
  </si>
  <si>
    <t xml:space="preserve">Zydus Wellness Limited</t>
  </si>
  <si>
    <t xml:space="preserve">INE768C01010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Neogen Chemicals Limited</t>
  </si>
  <si>
    <t xml:space="preserve">INE136S01016</t>
  </si>
  <si>
    <t xml:space="preserve">Suven Life Sciences Limited</t>
  </si>
  <si>
    <t xml:space="preserve">INE495B01038</t>
  </si>
  <si>
    <t xml:space="preserve">Astra Microwave Products Limited</t>
  </si>
  <si>
    <t xml:space="preserve">INE386C01029</t>
  </si>
  <si>
    <t xml:space="preserve">Laurus Labs Limited</t>
  </si>
  <si>
    <t xml:space="preserve">INE947Q01010</t>
  </si>
  <si>
    <t xml:space="preserve">Taj GVK Hotels &amp; Resorts Limited</t>
  </si>
  <si>
    <t xml:space="preserve">INE586B01026</t>
  </si>
  <si>
    <t xml:space="preserve">NOCIL Limited</t>
  </si>
  <si>
    <t xml:space="preserve">INE163A01018</t>
  </si>
  <si>
    <t xml:space="preserve">Centum Electronics Limited</t>
  </si>
  <si>
    <t xml:space="preserve">INE320B01020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[$Rs. -400A]#,##0.000"/>
    <numFmt numFmtId="172" formatCode="0%"/>
    <numFmt numFmtId="173" formatCode="0.000%"/>
    <numFmt numFmtId="174" formatCode="0.00%"/>
    <numFmt numFmtId="175" formatCode="0.000"/>
    <numFmt numFmtId="176" formatCode="[$Re -400A]#,##0.00"/>
    <numFmt numFmtId="177" formatCode="[$Rs. -400A]#,##0.00"/>
    <numFmt numFmtId="178" formatCode="0.00"/>
    <numFmt numFmtId="179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B17" colorId="64" zoomScale="85" zoomScaleNormal="90" zoomScalePageLayoutView="85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4771900</v>
      </c>
      <c r="E8" s="33" t="n">
        <v>24460.76</v>
      </c>
      <c r="F8" s="33" t="n">
        <v>9.07</v>
      </c>
      <c r="G8" s="33"/>
      <c r="H8" s="34" t="s">
        <v>14</v>
      </c>
    </row>
    <row r="9" customFormat="false" ht="15" hidden="false" customHeight="false" outlineLevel="0" collapsed="false">
      <c r="B9" s="30" t="s">
        <v>15</v>
      </c>
      <c r="C9" s="31" t="s">
        <v>13</v>
      </c>
      <c r="D9" s="32" t="n">
        <v>1612400</v>
      </c>
      <c r="E9" s="33" t="n">
        <v>20557.29</v>
      </c>
      <c r="F9" s="33" t="n">
        <v>7.62</v>
      </c>
      <c r="G9" s="33"/>
      <c r="H9" s="34" t="s">
        <v>16</v>
      </c>
    </row>
    <row r="10" customFormat="false" ht="15" hidden="false" customHeight="false" outlineLevel="0" collapsed="false">
      <c r="B10" s="30" t="s">
        <v>17</v>
      </c>
      <c r="C10" s="31" t="s">
        <v>18</v>
      </c>
      <c r="D10" s="32" t="n">
        <v>1165050</v>
      </c>
      <c r="E10" s="33" t="n">
        <v>15501.57</v>
      </c>
      <c r="F10" s="33" t="n">
        <v>5.75</v>
      </c>
      <c r="G10" s="33"/>
      <c r="H10" s="34" t="s">
        <v>19</v>
      </c>
    </row>
    <row r="11" customFormat="false" ht="15" hidden="false" customHeight="false" outlineLevel="0" collapsed="false">
      <c r="B11" s="30" t="s">
        <v>20</v>
      </c>
      <c r="C11" s="31" t="s">
        <v>21</v>
      </c>
      <c r="D11" s="32" t="n">
        <v>593200</v>
      </c>
      <c r="E11" s="33" t="n">
        <v>12179.88</v>
      </c>
      <c r="F11" s="33" t="n">
        <v>4.52</v>
      </c>
      <c r="G11" s="33"/>
      <c r="H11" s="34" t="s">
        <v>22</v>
      </c>
    </row>
    <row r="12" customFormat="false" ht="15" hidden="false" customHeight="false" outlineLevel="0" collapsed="false">
      <c r="B12" s="30" t="s">
        <v>23</v>
      </c>
      <c r="C12" s="31" t="s">
        <v>13</v>
      </c>
      <c r="D12" s="32" t="n">
        <v>728000</v>
      </c>
      <c r="E12" s="33" t="n">
        <v>11758.66</v>
      </c>
      <c r="F12" s="33" t="n">
        <v>4.36</v>
      </c>
      <c r="G12" s="33"/>
      <c r="H12" s="34" t="s">
        <v>24</v>
      </c>
    </row>
    <row r="13" customFormat="false" ht="15" hidden="false" customHeight="false" outlineLevel="0" collapsed="false">
      <c r="B13" s="30" t="s">
        <v>25</v>
      </c>
      <c r="C13" s="31" t="s">
        <v>26</v>
      </c>
      <c r="D13" s="32" t="n">
        <v>730900</v>
      </c>
      <c r="E13" s="33" t="n">
        <v>11337.36</v>
      </c>
      <c r="F13" s="33" t="n">
        <v>4.2</v>
      </c>
      <c r="G13" s="33"/>
      <c r="H13" s="34" t="s">
        <v>27</v>
      </c>
    </row>
    <row r="14" customFormat="false" ht="15" hidden="false" customHeight="false" outlineLevel="0" collapsed="false">
      <c r="B14" s="30" t="s">
        <v>28</v>
      </c>
      <c r="C14" s="31" t="s">
        <v>29</v>
      </c>
      <c r="D14" s="32" t="n">
        <v>424500</v>
      </c>
      <c r="E14" s="33" t="n">
        <v>9751.83</v>
      </c>
      <c r="F14" s="33" t="n">
        <v>3.62</v>
      </c>
      <c r="G14" s="33"/>
      <c r="H14" s="34" t="s">
        <v>30</v>
      </c>
    </row>
    <row r="15" customFormat="false" ht="15" hidden="false" customHeight="false" outlineLevel="0" collapsed="false">
      <c r="B15" s="30" t="s">
        <v>31</v>
      </c>
      <c r="C15" s="31" t="s">
        <v>21</v>
      </c>
      <c r="D15" s="32" t="n">
        <v>1215900</v>
      </c>
      <c r="E15" s="33" t="n">
        <v>8466.92</v>
      </c>
      <c r="F15" s="33" t="n">
        <v>3.14</v>
      </c>
      <c r="G15" s="33"/>
      <c r="H15" s="34" t="s">
        <v>32</v>
      </c>
    </row>
    <row r="16" customFormat="false" ht="15" hidden="false" customHeight="false" outlineLevel="0" collapsed="false">
      <c r="B16" s="30" t="s">
        <v>33</v>
      </c>
      <c r="C16" s="31" t="s">
        <v>13</v>
      </c>
      <c r="D16" s="32" t="n">
        <v>1117200</v>
      </c>
      <c r="E16" s="33" t="n">
        <v>8256.67</v>
      </c>
      <c r="F16" s="33" t="n">
        <v>3.06</v>
      </c>
      <c r="G16" s="33"/>
      <c r="H16" s="34" t="s">
        <v>34</v>
      </c>
    </row>
    <row r="17" customFormat="false" ht="15" hidden="false" customHeight="false" outlineLevel="0" collapsed="false">
      <c r="B17" s="30" t="s">
        <v>35</v>
      </c>
      <c r="C17" s="31" t="s">
        <v>21</v>
      </c>
      <c r="D17" s="32" t="n">
        <v>673600</v>
      </c>
      <c r="E17" s="33" t="n">
        <v>7595.85</v>
      </c>
      <c r="F17" s="33" t="n">
        <v>2.82</v>
      </c>
      <c r="G17" s="33"/>
      <c r="H17" s="34" t="s">
        <v>36</v>
      </c>
    </row>
    <row r="18" customFormat="false" ht="15" hidden="false" customHeight="false" outlineLevel="0" collapsed="false">
      <c r="B18" s="30" t="s">
        <v>37</v>
      </c>
      <c r="C18" s="31" t="s">
        <v>38</v>
      </c>
      <c r="D18" s="32" t="n">
        <v>1696600</v>
      </c>
      <c r="E18" s="33" t="n">
        <v>7506.61</v>
      </c>
      <c r="F18" s="33" t="n">
        <v>2.78</v>
      </c>
      <c r="G18" s="33"/>
      <c r="H18" s="34" t="s">
        <v>39</v>
      </c>
    </row>
    <row r="19" customFormat="false" ht="15" hidden="false" customHeight="false" outlineLevel="0" collapsed="false">
      <c r="B19" s="30" t="s">
        <v>40</v>
      </c>
      <c r="C19" s="31" t="s">
        <v>41</v>
      </c>
      <c r="D19" s="32" t="n">
        <v>891236</v>
      </c>
      <c r="E19" s="33" t="n">
        <v>7136.13</v>
      </c>
      <c r="F19" s="33" t="n">
        <v>2.65</v>
      </c>
      <c r="G19" s="33"/>
      <c r="H19" s="34" t="s">
        <v>42</v>
      </c>
    </row>
    <row r="20" customFormat="false" ht="15" hidden="false" customHeight="false" outlineLevel="0" collapsed="false">
      <c r="B20" s="30" t="s">
        <v>43</v>
      </c>
      <c r="C20" s="31" t="s">
        <v>44</v>
      </c>
      <c r="D20" s="32" t="n">
        <v>336700</v>
      </c>
      <c r="E20" s="33" t="n">
        <v>6852.86</v>
      </c>
      <c r="F20" s="33" t="n">
        <v>2.54</v>
      </c>
      <c r="G20" s="33"/>
      <c r="H20" s="34" t="s">
        <v>45</v>
      </c>
    </row>
    <row r="21" customFormat="false" ht="15" hidden="false" customHeight="false" outlineLevel="0" collapsed="false">
      <c r="B21" s="30" t="s">
        <v>46</v>
      </c>
      <c r="C21" s="31" t="s">
        <v>44</v>
      </c>
      <c r="D21" s="32" t="n">
        <v>411710</v>
      </c>
      <c r="E21" s="33" t="n">
        <v>6069.43</v>
      </c>
      <c r="F21" s="33" t="n">
        <v>2.25</v>
      </c>
      <c r="G21" s="33"/>
      <c r="H21" s="34" t="s">
        <v>47</v>
      </c>
    </row>
    <row r="22" customFormat="false" ht="15" hidden="false" customHeight="false" outlineLevel="0" collapsed="false">
      <c r="B22" s="30" t="s">
        <v>48</v>
      </c>
      <c r="C22" s="31" t="s">
        <v>29</v>
      </c>
      <c r="D22" s="32" t="n">
        <v>543500</v>
      </c>
      <c r="E22" s="33" t="n">
        <v>5217.87</v>
      </c>
      <c r="F22" s="33" t="n">
        <v>1.93</v>
      </c>
      <c r="G22" s="33"/>
      <c r="H22" s="34" t="s">
        <v>49</v>
      </c>
    </row>
    <row r="23" customFormat="false" ht="15" hidden="false" customHeight="false" outlineLevel="0" collapsed="false">
      <c r="B23" s="30" t="s">
        <v>50</v>
      </c>
      <c r="C23" s="31" t="s">
        <v>51</v>
      </c>
      <c r="D23" s="32" t="n">
        <v>4295000</v>
      </c>
      <c r="E23" s="33" t="n">
        <v>4997.23</v>
      </c>
      <c r="F23" s="33" t="n">
        <v>1.85</v>
      </c>
      <c r="G23" s="33"/>
      <c r="H23" s="34" t="s">
        <v>52</v>
      </c>
    </row>
    <row r="24" customFormat="false" ht="15" hidden="false" customHeight="false" outlineLevel="0" collapsed="false">
      <c r="B24" s="30" t="s">
        <v>53</v>
      </c>
      <c r="C24" s="31" t="s">
        <v>54</v>
      </c>
      <c r="D24" s="32" t="n">
        <v>119806</v>
      </c>
      <c r="E24" s="33" t="n">
        <v>4960.33</v>
      </c>
      <c r="F24" s="33" t="n">
        <v>1.84</v>
      </c>
      <c r="G24" s="33"/>
      <c r="H24" s="34" t="s">
        <v>55</v>
      </c>
    </row>
    <row r="25" customFormat="false" ht="15" hidden="false" customHeight="false" outlineLevel="0" collapsed="false">
      <c r="B25" s="30" t="s">
        <v>56</v>
      </c>
      <c r="C25" s="31" t="s">
        <v>44</v>
      </c>
      <c r="D25" s="32" t="n">
        <v>1974000</v>
      </c>
      <c r="E25" s="33" t="n">
        <v>4863.94</v>
      </c>
      <c r="F25" s="33" t="n">
        <v>1.8</v>
      </c>
      <c r="G25" s="33"/>
      <c r="H25" s="34" t="s">
        <v>57</v>
      </c>
    </row>
    <row r="26" customFormat="false" ht="15" hidden="false" customHeight="false" outlineLevel="0" collapsed="false">
      <c r="B26" s="30" t="s">
        <v>58</v>
      </c>
      <c r="C26" s="31" t="s">
        <v>29</v>
      </c>
      <c r="D26" s="32" t="n">
        <v>1531500</v>
      </c>
      <c r="E26" s="33" t="n">
        <v>4780.58</v>
      </c>
      <c r="F26" s="33" t="n">
        <v>1.77</v>
      </c>
      <c r="G26" s="33"/>
      <c r="H26" s="34" t="s">
        <v>59</v>
      </c>
    </row>
    <row r="27" customFormat="false" ht="15" hidden="false" customHeight="false" outlineLevel="0" collapsed="false">
      <c r="B27" s="30" t="s">
        <v>60</v>
      </c>
      <c r="C27" s="31" t="s">
        <v>61</v>
      </c>
      <c r="D27" s="32" t="n">
        <v>1381684</v>
      </c>
      <c r="E27" s="33" t="n">
        <v>4682.53</v>
      </c>
      <c r="F27" s="33" t="n">
        <v>1.74</v>
      </c>
      <c r="G27" s="33"/>
      <c r="H27" s="34" t="s">
        <v>62</v>
      </c>
    </row>
    <row r="28" customFormat="false" ht="15" hidden="false" customHeight="false" outlineLevel="0" collapsed="false">
      <c r="B28" s="30" t="s">
        <v>63</v>
      </c>
      <c r="C28" s="31" t="s">
        <v>13</v>
      </c>
      <c r="D28" s="32" t="n">
        <v>1360000</v>
      </c>
      <c r="E28" s="33" t="n">
        <v>4649.16</v>
      </c>
      <c r="F28" s="33" t="n">
        <v>1.72</v>
      </c>
      <c r="G28" s="33"/>
      <c r="H28" s="34" t="s">
        <v>64</v>
      </c>
    </row>
    <row r="29" customFormat="false" ht="15" hidden="false" customHeight="false" outlineLevel="0" collapsed="false">
      <c r="B29" s="30" t="s">
        <v>65</v>
      </c>
      <c r="C29" s="31" t="s">
        <v>44</v>
      </c>
      <c r="D29" s="32" t="n">
        <v>249000</v>
      </c>
      <c r="E29" s="33" t="n">
        <v>4248.31</v>
      </c>
      <c r="F29" s="33" t="n">
        <v>1.58</v>
      </c>
      <c r="G29" s="33"/>
      <c r="H29" s="34" t="s">
        <v>66</v>
      </c>
    </row>
    <row r="30" customFormat="false" ht="15" hidden="false" customHeight="false" outlineLevel="0" collapsed="false">
      <c r="B30" s="30" t="s">
        <v>67</v>
      </c>
      <c r="C30" s="31" t="s">
        <v>54</v>
      </c>
      <c r="D30" s="32" t="n">
        <v>940700</v>
      </c>
      <c r="E30" s="33" t="n">
        <v>4231.74</v>
      </c>
      <c r="F30" s="33" t="n">
        <v>1.57</v>
      </c>
      <c r="G30" s="33"/>
      <c r="H30" s="34" t="s">
        <v>68</v>
      </c>
    </row>
    <row r="31" customFormat="false" ht="15" hidden="false" customHeight="false" outlineLevel="0" collapsed="false">
      <c r="B31" s="30" t="s">
        <v>69</v>
      </c>
      <c r="C31" s="31" t="s">
        <v>54</v>
      </c>
      <c r="D31" s="32" t="n">
        <v>58594</v>
      </c>
      <c r="E31" s="33" t="n">
        <v>4144.56</v>
      </c>
      <c r="F31" s="33" t="n">
        <v>1.54</v>
      </c>
      <c r="G31" s="33"/>
      <c r="H31" s="34" t="s">
        <v>70</v>
      </c>
    </row>
    <row r="32" customFormat="false" ht="15" hidden="false" customHeight="false" outlineLevel="0" collapsed="false">
      <c r="B32" s="30" t="s">
        <v>71</v>
      </c>
      <c r="C32" s="31" t="s">
        <v>29</v>
      </c>
      <c r="D32" s="32" t="n">
        <v>543600</v>
      </c>
      <c r="E32" s="33" t="n">
        <v>3685.88</v>
      </c>
      <c r="F32" s="33" t="n">
        <v>1.37</v>
      </c>
      <c r="G32" s="33"/>
      <c r="H32" s="34" t="s">
        <v>72</v>
      </c>
    </row>
    <row r="33" customFormat="false" ht="15" hidden="false" customHeight="false" outlineLevel="0" collapsed="false">
      <c r="B33" s="30" t="s">
        <v>73</v>
      </c>
      <c r="C33" s="31" t="s">
        <v>29</v>
      </c>
      <c r="D33" s="32" t="n">
        <v>268300</v>
      </c>
      <c r="E33" s="33" t="n">
        <v>3656.66</v>
      </c>
      <c r="F33" s="33" t="n">
        <v>1.36</v>
      </c>
      <c r="G33" s="33"/>
      <c r="H33" s="34" t="s">
        <v>74</v>
      </c>
    </row>
    <row r="34" customFormat="false" ht="15" hidden="false" customHeight="false" outlineLevel="0" collapsed="false">
      <c r="B34" s="30" t="s">
        <v>75</v>
      </c>
      <c r="C34" s="31" t="s">
        <v>76</v>
      </c>
      <c r="D34" s="32" t="n">
        <v>975697</v>
      </c>
      <c r="E34" s="33" t="n">
        <v>3587.15</v>
      </c>
      <c r="F34" s="33" t="n">
        <v>1.33</v>
      </c>
      <c r="G34" s="33"/>
      <c r="H34" s="34" t="s">
        <v>77</v>
      </c>
    </row>
    <row r="35" customFormat="false" ht="15" hidden="false" customHeight="false" outlineLevel="0" collapsed="false">
      <c r="B35" s="30" t="s">
        <v>78</v>
      </c>
      <c r="C35" s="31" t="s">
        <v>54</v>
      </c>
      <c r="D35" s="32" t="n">
        <v>442800</v>
      </c>
      <c r="E35" s="33" t="n">
        <v>3545.28</v>
      </c>
      <c r="F35" s="33" t="n">
        <v>1.31</v>
      </c>
      <c r="G35" s="33"/>
      <c r="H35" s="34" t="s">
        <v>79</v>
      </c>
    </row>
    <row r="36" customFormat="false" ht="15" hidden="false" customHeight="false" outlineLevel="0" collapsed="false">
      <c r="B36" s="30" t="s">
        <v>80</v>
      </c>
      <c r="C36" s="31" t="s">
        <v>21</v>
      </c>
      <c r="D36" s="32" t="n">
        <v>398990</v>
      </c>
      <c r="E36" s="33" t="n">
        <v>3504.53</v>
      </c>
      <c r="F36" s="33" t="n">
        <v>1.3</v>
      </c>
      <c r="G36" s="33"/>
      <c r="H36" s="34" t="s">
        <v>81</v>
      </c>
    </row>
    <row r="37" customFormat="false" ht="15" hidden="false" customHeight="false" outlineLevel="0" collapsed="false">
      <c r="B37" s="30" t="s">
        <v>82</v>
      </c>
      <c r="C37" s="31" t="s">
        <v>83</v>
      </c>
      <c r="D37" s="32" t="n">
        <v>3338700</v>
      </c>
      <c r="E37" s="33" t="n">
        <v>3442.2</v>
      </c>
      <c r="F37" s="33" t="n">
        <v>1.28</v>
      </c>
      <c r="G37" s="33"/>
      <c r="H37" s="34" t="s">
        <v>84</v>
      </c>
    </row>
    <row r="38" customFormat="false" ht="15" hidden="false" customHeight="false" outlineLevel="0" collapsed="false">
      <c r="B38" s="30" t="s">
        <v>85</v>
      </c>
      <c r="C38" s="31" t="s">
        <v>21</v>
      </c>
      <c r="D38" s="32" t="n">
        <v>110246</v>
      </c>
      <c r="E38" s="33" t="n">
        <v>3231.59</v>
      </c>
      <c r="F38" s="33" t="n">
        <v>1.2</v>
      </c>
      <c r="G38" s="33"/>
      <c r="H38" s="34" t="s">
        <v>86</v>
      </c>
    </row>
    <row r="39" customFormat="false" ht="15" hidden="false" customHeight="false" outlineLevel="0" collapsed="false">
      <c r="B39" s="30" t="s">
        <v>87</v>
      </c>
      <c r="C39" s="31" t="s">
        <v>76</v>
      </c>
      <c r="D39" s="32" t="n">
        <v>279600</v>
      </c>
      <c r="E39" s="33" t="n">
        <v>3187.58</v>
      </c>
      <c r="F39" s="33" t="n">
        <v>1.18</v>
      </c>
      <c r="G39" s="33"/>
      <c r="H39" s="34" t="s">
        <v>88</v>
      </c>
    </row>
    <row r="40" customFormat="false" ht="15" hidden="false" customHeight="false" outlineLevel="0" collapsed="false">
      <c r="B40" s="30" t="s">
        <v>89</v>
      </c>
      <c r="C40" s="31" t="s">
        <v>76</v>
      </c>
      <c r="D40" s="32" t="n">
        <v>193515</v>
      </c>
      <c r="E40" s="33" t="n">
        <v>3181.87</v>
      </c>
      <c r="F40" s="33" t="n">
        <v>1.18</v>
      </c>
      <c r="G40" s="33"/>
      <c r="H40" s="34" t="s">
        <v>90</v>
      </c>
    </row>
    <row r="41" customFormat="false" ht="15" hidden="false" customHeight="false" outlineLevel="0" collapsed="false">
      <c r="B41" s="30" t="s">
        <v>91</v>
      </c>
      <c r="C41" s="31" t="s">
        <v>29</v>
      </c>
      <c r="D41" s="32" t="n">
        <v>631260</v>
      </c>
      <c r="E41" s="33" t="n">
        <v>3171.77</v>
      </c>
      <c r="F41" s="33" t="n">
        <v>1.18</v>
      </c>
      <c r="G41" s="33"/>
      <c r="H41" s="34" t="s">
        <v>92</v>
      </c>
    </row>
    <row r="42" customFormat="false" ht="15" hidden="false" customHeight="false" outlineLevel="0" collapsed="false">
      <c r="B42" s="30" t="s">
        <v>93</v>
      </c>
      <c r="C42" s="31" t="s">
        <v>41</v>
      </c>
      <c r="D42" s="32" t="n">
        <v>377400</v>
      </c>
      <c r="E42" s="33" t="n">
        <v>2970.33</v>
      </c>
      <c r="F42" s="33" t="n">
        <v>1.1</v>
      </c>
      <c r="G42" s="33"/>
      <c r="H42" s="34" t="s">
        <v>94</v>
      </c>
    </row>
    <row r="43" customFormat="false" ht="15" hidden="false" customHeight="false" outlineLevel="0" collapsed="false">
      <c r="B43" s="30" t="s">
        <v>95</v>
      </c>
      <c r="C43" s="31" t="s">
        <v>41</v>
      </c>
      <c r="D43" s="32" t="n">
        <v>12000</v>
      </c>
      <c r="E43" s="33" t="n">
        <v>2519.59</v>
      </c>
      <c r="F43" s="33" t="n">
        <v>0.93</v>
      </c>
      <c r="G43" s="33"/>
      <c r="H43" s="34" t="s">
        <v>96</v>
      </c>
    </row>
    <row r="44" customFormat="false" ht="15" hidden="false" customHeight="false" outlineLevel="0" collapsed="false">
      <c r="B44" s="30" t="s">
        <v>97</v>
      </c>
      <c r="C44" s="31" t="s">
        <v>13</v>
      </c>
      <c r="D44" s="32" t="n">
        <v>1725953</v>
      </c>
      <c r="E44" s="33" t="n">
        <v>2224.75</v>
      </c>
      <c r="F44" s="33" t="n">
        <v>0.82</v>
      </c>
      <c r="G44" s="33"/>
      <c r="H44" s="34" t="s">
        <v>98</v>
      </c>
    </row>
    <row r="45" customFormat="false" ht="15" hidden="false" customHeight="false" outlineLevel="0" collapsed="false">
      <c r="B45" s="30" t="s">
        <v>99</v>
      </c>
      <c r="C45" s="31" t="s">
        <v>100</v>
      </c>
      <c r="D45" s="32" t="n">
        <v>446236</v>
      </c>
      <c r="E45" s="33" t="n">
        <v>2222.48</v>
      </c>
      <c r="F45" s="33" t="n">
        <v>0.82</v>
      </c>
      <c r="G45" s="33"/>
      <c r="H45" s="34" t="s">
        <v>101</v>
      </c>
    </row>
    <row r="46" customFormat="false" ht="15" hidden="false" customHeight="false" outlineLevel="0" collapsed="false">
      <c r="B46" s="30" t="s">
        <v>102</v>
      </c>
      <c r="C46" s="31" t="s">
        <v>103</v>
      </c>
      <c r="D46" s="32" t="n">
        <v>1647400</v>
      </c>
      <c r="E46" s="33" t="n">
        <v>2076.55</v>
      </c>
      <c r="F46" s="33" t="n">
        <v>0.77</v>
      </c>
      <c r="G46" s="33"/>
      <c r="H46" s="34" t="s">
        <v>104</v>
      </c>
    </row>
    <row r="47" customFormat="false" ht="15" hidden="false" customHeight="false" outlineLevel="0" collapsed="false">
      <c r="B47" s="30" t="s">
        <v>105</v>
      </c>
      <c r="C47" s="31" t="s">
        <v>18</v>
      </c>
      <c r="D47" s="32" t="n">
        <v>1963047</v>
      </c>
      <c r="E47" s="33" t="n">
        <v>1895.32</v>
      </c>
      <c r="F47" s="33" t="n">
        <v>0.7</v>
      </c>
      <c r="G47" s="33"/>
      <c r="H47" s="34" t="s">
        <v>106</v>
      </c>
    </row>
    <row r="48" customFormat="false" ht="15" hidden="false" customHeight="false" outlineLevel="0" collapsed="false">
      <c r="B48" s="30" t="s">
        <v>107</v>
      </c>
      <c r="C48" s="31" t="s">
        <v>108</v>
      </c>
      <c r="D48" s="32" t="n">
        <v>381196</v>
      </c>
      <c r="E48" s="33" t="n">
        <v>1794.1</v>
      </c>
      <c r="F48" s="33" t="n">
        <v>0.67</v>
      </c>
      <c r="G48" s="33"/>
      <c r="H48" s="34" t="s">
        <v>109</v>
      </c>
    </row>
    <row r="49" customFormat="false" ht="15" hidden="false" customHeight="false" outlineLevel="0" collapsed="false">
      <c r="B49" s="30" t="s">
        <v>110</v>
      </c>
      <c r="C49" s="31" t="s">
        <v>111</v>
      </c>
      <c r="D49" s="32" t="n">
        <v>817445</v>
      </c>
      <c r="E49" s="33" t="n">
        <v>1725.22</v>
      </c>
      <c r="F49" s="33" t="n">
        <v>0.64</v>
      </c>
      <c r="G49" s="33"/>
      <c r="H49" s="34" t="s">
        <v>112</v>
      </c>
    </row>
    <row r="50" customFormat="false" ht="15" hidden="false" customHeight="false" outlineLevel="0" collapsed="false">
      <c r="B50" s="30" t="s">
        <v>113</v>
      </c>
      <c r="C50" s="31" t="s">
        <v>114</v>
      </c>
      <c r="D50" s="32" t="n">
        <v>458481</v>
      </c>
      <c r="E50" s="33" t="n">
        <v>1706.24</v>
      </c>
      <c r="F50" s="33" t="n">
        <v>0.63</v>
      </c>
      <c r="G50" s="33"/>
      <c r="H50" s="34" t="s">
        <v>115</v>
      </c>
    </row>
    <row r="51" customFormat="false" ht="15" hidden="false" customHeight="false" outlineLevel="0" collapsed="false">
      <c r="B51" s="30" t="s">
        <v>116</v>
      </c>
      <c r="C51" s="31" t="s">
        <v>41</v>
      </c>
      <c r="D51" s="32" t="n">
        <v>37575</v>
      </c>
      <c r="E51" s="33" t="n">
        <v>1600.36</v>
      </c>
      <c r="F51" s="33" t="n">
        <v>0.59</v>
      </c>
      <c r="G51" s="33"/>
      <c r="H51" s="34" t="s">
        <v>117</v>
      </c>
    </row>
    <row r="52" customFormat="false" ht="15" hidden="false" customHeight="false" outlineLevel="0" collapsed="false">
      <c r="B52" s="30" t="s">
        <v>118</v>
      </c>
      <c r="C52" s="31" t="s">
        <v>111</v>
      </c>
      <c r="D52" s="32" t="n">
        <v>300600</v>
      </c>
      <c r="E52" s="33" t="n">
        <v>1391.63</v>
      </c>
      <c r="F52" s="33" t="n">
        <v>0.52</v>
      </c>
      <c r="G52" s="33"/>
      <c r="H52" s="34" t="s">
        <v>119</v>
      </c>
    </row>
    <row r="53" customFormat="false" ht="15" hidden="false" customHeight="false" outlineLevel="0" collapsed="false">
      <c r="B53" s="30" t="s">
        <v>120</v>
      </c>
      <c r="C53" s="31" t="s">
        <v>103</v>
      </c>
      <c r="D53" s="32" t="n">
        <v>605556</v>
      </c>
      <c r="E53" s="33" t="n">
        <v>1184.47</v>
      </c>
      <c r="F53" s="33" t="n">
        <v>0.44</v>
      </c>
      <c r="G53" s="33"/>
      <c r="H53" s="34" t="s">
        <v>121</v>
      </c>
    </row>
    <row r="54" customFormat="false" ht="15" hidden="false" customHeight="false" outlineLevel="0" collapsed="false">
      <c r="B54" s="30" t="s">
        <v>122</v>
      </c>
      <c r="C54" s="31" t="s">
        <v>83</v>
      </c>
      <c r="D54" s="32" t="n">
        <v>239141</v>
      </c>
      <c r="E54" s="33" t="n">
        <v>1086.42</v>
      </c>
      <c r="F54" s="33" t="n">
        <v>0.4</v>
      </c>
      <c r="G54" s="33"/>
      <c r="H54" s="34" t="s">
        <v>123</v>
      </c>
    </row>
    <row r="55" customFormat="false" ht="15" hidden="false" customHeight="false" outlineLevel="0" collapsed="false">
      <c r="B55" s="30" t="s">
        <v>124</v>
      </c>
      <c r="C55" s="31" t="s">
        <v>18</v>
      </c>
      <c r="D55" s="32" t="n">
        <v>309286</v>
      </c>
      <c r="E55" s="33" t="n">
        <v>831.82</v>
      </c>
      <c r="F55" s="33" t="n">
        <v>0.31</v>
      </c>
      <c r="G55" s="33"/>
      <c r="H55" s="34" t="s">
        <v>125</v>
      </c>
    </row>
    <row r="56" customFormat="false" ht="15" hidden="false" customHeight="false" outlineLevel="0" collapsed="false">
      <c r="B56" s="30" t="s">
        <v>126</v>
      </c>
      <c r="C56" s="31" t="s">
        <v>127</v>
      </c>
      <c r="D56" s="32" t="n">
        <v>20122</v>
      </c>
      <c r="E56" s="33" t="n">
        <v>95.56</v>
      </c>
      <c r="F56" s="33" t="n">
        <v>0.04</v>
      </c>
      <c r="G56" s="33"/>
      <c r="H56" s="34" t="s">
        <v>128</v>
      </c>
    </row>
    <row r="57" customFormat="false" ht="15" hidden="false" customHeight="false" outlineLevel="0" collapsed="false">
      <c r="B57" s="30" t="s">
        <v>129</v>
      </c>
      <c r="C57" s="31" t="s">
        <v>54</v>
      </c>
      <c r="D57" s="32" t="n">
        <v>2000</v>
      </c>
      <c r="E57" s="33" t="n">
        <v>58.28</v>
      </c>
      <c r="F57" s="33" t="n">
        <v>0.02</v>
      </c>
      <c r="G57" s="33"/>
      <c r="H57" s="34" t="s">
        <v>130</v>
      </c>
    </row>
    <row r="58" customFormat="false" ht="15" hidden="false" customHeight="false" outlineLevel="0" collapsed="false">
      <c r="B58" s="30" t="s">
        <v>131</v>
      </c>
      <c r="C58" s="31" t="s">
        <v>26</v>
      </c>
      <c r="D58" s="32" t="n">
        <v>6050</v>
      </c>
      <c r="E58" s="33" t="n">
        <v>53.47</v>
      </c>
      <c r="F58" s="33" t="n">
        <v>0.02</v>
      </c>
      <c r="G58" s="33"/>
      <c r="H58" s="34" t="s">
        <v>132</v>
      </c>
    </row>
    <row r="59" customFormat="false" ht="15" hidden="false" customHeight="false" outlineLevel="0" collapsed="false">
      <c r="B59" s="30" t="s">
        <v>133</v>
      </c>
      <c r="C59" s="31" t="s">
        <v>134</v>
      </c>
      <c r="D59" s="32" t="n">
        <v>2000</v>
      </c>
      <c r="E59" s="33" t="n">
        <v>48.67</v>
      </c>
      <c r="F59" s="33" t="n">
        <v>0.02</v>
      </c>
      <c r="G59" s="33"/>
      <c r="H59" s="34" t="s">
        <v>135</v>
      </c>
    </row>
    <row r="60" customFormat="false" ht="15" hidden="false" customHeight="false" outlineLevel="0" collapsed="false">
      <c r="B60" s="30" t="s">
        <v>136</v>
      </c>
      <c r="C60" s="31" t="s">
        <v>76</v>
      </c>
      <c r="D60" s="32" t="n">
        <v>4388</v>
      </c>
      <c r="E60" s="33" t="n">
        <v>45.41</v>
      </c>
      <c r="F60" s="33" t="n">
        <v>0.02</v>
      </c>
      <c r="G60" s="33"/>
      <c r="H60" s="34" t="s">
        <v>137</v>
      </c>
    </row>
    <row r="61" customFormat="false" ht="15" hidden="false" customHeight="false" outlineLevel="0" collapsed="false">
      <c r="B61" s="30" t="s">
        <v>138</v>
      </c>
      <c r="C61" s="31" t="s">
        <v>139</v>
      </c>
      <c r="D61" s="32" t="n">
        <v>11300</v>
      </c>
      <c r="E61" s="33" t="n">
        <v>23.88</v>
      </c>
      <c r="F61" s="33" t="n">
        <v>0.01</v>
      </c>
      <c r="G61" s="33"/>
      <c r="H61" s="34" t="s">
        <v>140</v>
      </c>
    </row>
    <row r="62" customFormat="false" ht="15" hidden="false" customHeight="false" outlineLevel="0" collapsed="false">
      <c r="B62" s="30" t="s">
        <v>141</v>
      </c>
      <c r="C62" s="31" t="s">
        <v>76</v>
      </c>
      <c r="D62" s="32" t="n">
        <v>4030</v>
      </c>
      <c r="E62" s="33" t="n">
        <v>14.95</v>
      </c>
      <c r="F62" s="33" t="n">
        <v>0.01</v>
      </c>
      <c r="G62" s="33"/>
      <c r="H62" s="34" t="s">
        <v>142</v>
      </c>
    </row>
    <row r="63" customFormat="false" ht="15" hidden="false" customHeight="false" outlineLevel="0" collapsed="false">
      <c r="B63" s="30" t="s">
        <v>143</v>
      </c>
      <c r="C63" s="31" t="s">
        <v>100</v>
      </c>
      <c r="D63" s="32" t="n">
        <v>2000</v>
      </c>
      <c r="E63" s="33" t="n">
        <v>11.58</v>
      </c>
      <c r="F63" s="35" t="s">
        <v>144</v>
      </c>
      <c r="G63" s="33"/>
      <c r="H63" s="34" t="s">
        <v>145</v>
      </c>
    </row>
    <row r="64" customFormat="false" ht="15" hidden="false" customHeight="false" outlineLevel="0" collapsed="false">
      <c r="B64" s="30" t="s">
        <v>146</v>
      </c>
      <c r="C64" s="31" t="s">
        <v>134</v>
      </c>
      <c r="D64" s="32" t="n">
        <v>2000</v>
      </c>
      <c r="E64" s="33" t="n">
        <v>10.61</v>
      </c>
      <c r="F64" s="35" t="s">
        <v>144</v>
      </c>
      <c r="G64" s="33"/>
      <c r="H64" s="34" t="s">
        <v>147</v>
      </c>
    </row>
    <row r="65" customFormat="false" ht="15" hidden="false" customHeight="false" outlineLevel="0" collapsed="false">
      <c r="B65" s="30" t="s">
        <v>148</v>
      </c>
      <c r="C65" s="31" t="s">
        <v>114</v>
      </c>
      <c r="D65" s="32" t="n">
        <v>2000</v>
      </c>
      <c r="E65" s="33" t="n">
        <v>8.55</v>
      </c>
      <c r="F65" s="35" t="s">
        <v>144</v>
      </c>
      <c r="G65" s="33"/>
      <c r="H65" s="34" t="s">
        <v>149</v>
      </c>
    </row>
    <row r="66" customFormat="false" ht="15" hidden="false" customHeight="false" outlineLevel="0" collapsed="false">
      <c r="B66" s="30" t="s">
        <v>150</v>
      </c>
      <c r="C66" s="31" t="s">
        <v>26</v>
      </c>
      <c r="D66" s="32" t="n">
        <v>2000</v>
      </c>
      <c r="E66" s="33" t="n">
        <v>5.65</v>
      </c>
      <c r="F66" s="35" t="s">
        <v>144</v>
      </c>
      <c r="G66" s="33"/>
      <c r="H66" s="34" t="s">
        <v>151</v>
      </c>
    </row>
    <row r="67" customFormat="false" ht="15" hidden="false" customHeight="false" outlineLevel="0" collapsed="false">
      <c r="B67" s="30" t="s">
        <v>152</v>
      </c>
      <c r="C67" s="31" t="s">
        <v>83</v>
      </c>
      <c r="D67" s="32" t="n">
        <v>2000</v>
      </c>
      <c r="E67" s="33" t="n">
        <v>1.06</v>
      </c>
      <c r="F67" s="35" t="s">
        <v>144</v>
      </c>
      <c r="G67" s="33"/>
      <c r="H67" s="34" t="s">
        <v>153</v>
      </c>
    </row>
    <row r="68" customFormat="false" ht="15" hidden="false" customHeight="false" outlineLevel="0" collapsed="false">
      <c r="B68" s="30" t="s">
        <v>154</v>
      </c>
      <c r="C68" s="31" t="s">
        <v>13</v>
      </c>
      <c r="D68" s="32" t="n">
        <v>2000</v>
      </c>
      <c r="E68" s="33" t="n">
        <v>0.94</v>
      </c>
      <c r="F68" s="35" t="s">
        <v>144</v>
      </c>
      <c r="G68" s="33"/>
      <c r="H68" s="34" t="s">
        <v>155</v>
      </c>
    </row>
    <row r="69" s="36" customFormat="true" ht="15" hidden="false" customHeight="false" outlineLevel="0" collapsed="false">
      <c r="B69" s="37" t="s">
        <v>156</v>
      </c>
      <c r="C69" s="26"/>
      <c r="D69" s="38"/>
      <c r="E69" s="39" t="n">
        <f aca="false">SUM(E8:E68)</f>
        <v>264010.47</v>
      </c>
      <c r="F69" s="39" t="n">
        <f aca="false">SUM(F8:F68)</f>
        <v>97.89</v>
      </c>
      <c r="G69" s="40"/>
      <c r="H69" s="34"/>
      <c r="I69" s="1"/>
    </row>
    <row r="70" customFormat="false" ht="15" hidden="false" customHeight="false" outlineLevel="0" collapsed="false">
      <c r="B70" s="26" t="s">
        <v>157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58</v>
      </c>
      <c r="C72" s="31" t="s">
        <v>159</v>
      </c>
      <c r="D72" s="32" t="n">
        <v>1995000</v>
      </c>
      <c r="E72" s="33" t="n">
        <v>110.72</v>
      </c>
      <c r="F72" s="33" t="n">
        <v>0.04</v>
      </c>
      <c r="G72" s="33"/>
      <c r="H72" s="34" t="s">
        <v>160</v>
      </c>
    </row>
    <row r="73" s="36" customFormat="true" ht="15" hidden="false" customHeight="false" outlineLevel="0" collapsed="false">
      <c r="B73" s="37" t="s">
        <v>156</v>
      </c>
      <c r="C73" s="26"/>
      <c r="D73" s="38"/>
      <c r="E73" s="39" t="n">
        <f aca="false">SUM(E72:E72)</f>
        <v>110.72</v>
      </c>
      <c r="F73" s="39" t="n">
        <f aca="false">SUM(F72:F72)</f>
        <v>0.04</v>
      </c>
      <c r="G73" s="40"/>
      <c r="H73" s="41"/>
      <c r="I73" s="1"/>
    </row>
    <row r="74" s="36" customFormat="true" ht="15" hidden="false" customHeight="false" outlineLevel="0" collapsed="false">
      <c r="B74" s="26" t="s">
        <v>161</v>
      </c>
      <c r="C74" s="26"/>
      <c r="D74" s="38"/>
      <c r="E74" s="40"/>
      <c r="F74" s="40"/>
      <c r="G74" s="40"/>
      <c r="H74" s="41"/>
      <c r="I74" s="1"/>
    </row>
    <row r="75" customFormat="false" ht="15" hidden="false" customHeight="false" outlineLevel="0" collapsed="false">
      <c r="B75" s="37" t="s">
        <v>162</v>
      </c>
      <c r="C75" s="31"/>
      <c r="D75" s="42"/>
      <c r="E75" s="33" t="n">
        <v>7240.43</v>
      </c>
      <c r="F75" s="33" t="n">
        <v>2.68</v>
      </c>
      <c r="G75" s="33"/>
      <c r="H75" s="43"/>
    </row>
    <row r="76" customFormat="false" ht="15" hidden="false" customHeight="false" outlineLevel="0" collapsed="false">
      <c r="B76" s="37" t="s">
        <v>163</v>
      </c>
      <c r="C76" s="31"/>
      <c r="D76" s="44"/>
      <c r="E76" s="45" t="n">
        <v>-1650.74</v>
      </c>
      <c r="F76" s="33" t="n">
        <v>-0.610000000000014</v>
      </c>
      <c r="G76" s="33"/>
      <c r="H76" s="46"/>
    </row>
    <row r="77" s="36" customFormat="true" ht="15" hidden="false" customHeight="false" outlineLevel="0" collapsed="false">
      <c r="B77" s="47" t="s">
        <v>164</v>
      </c>
      <c r="C77" s="48"/>
      <c r="D77" s="49"/>
      <c r="E77" s="50" t="n">
        <f aca="false">E76+E75+E69+E73</f>
        <v>269710.88</v>
      </c>
      <c r="F77" s="51" t="n">
        <f aca="false">F76+F75+F73+F69</f>
        <v>100</v>
      </c>
      <c r="G77" s="52"/>
      <c r="H77" s="53"/>
      <c r="I77" s="1"/>
    </row>
    <row r="78" s="36" customFormat="true" ht="15" hidden="false" customHeight="false" outlineLevel="0" collapsed="false">
      <c r="B78" s="54" t="s">
        <v>165</v>
      </c>
      <c r="C78" s="55"/>
      <c r="D78" s="56"/>
      <c r="E78" s="57"/>
      <c r="F78" s="58"/>
      <c r="G78" s="58"/>
      <c r="H78" s="59"/>
      <c r="I78" s="1"/>
    </row>
    <row r="79" s="36" customFormat="true" ht="15" hidden="false" customHeight="false" outlineLevel="0" collapsed="false">
      <c r="B79" s="60"/>
      <c r="C79" s="55"/>
      <c r="D79" s="56"/>
      <c r="E79" s="57"/>
      <c r="F79" s="58"/>
      <c r="G79" s="58"/>
      <c r="H79" s="59"/>
      <c r="I79" s="1"/>
    </row>
    <row r="80" s="36" customFormat="true" ht="15" hidden="false" customHeight="false" outlineLevel="0" collapsed="false">
      <c r="B80" s="60"/>
      <c r="C80" s="55"/>
      <c r="D80" s="56"/>
      <c r="E80" s="57"/>
      <c r="F80" s="58"/>
      <c r="G80" s="58"/>
      <c r="H80" s="59"/>
      <c r="I80" s="1"/>
    </row>
    <row r="81" customFormat="false" ht="15" hidden="true" customHeight="false" outlineLevel="0" collapsed="false">
      <c r="B81" s="61" t="s">
        <v>166</v>
      </c>
      <c r="C81" s="62"/>
      <c r="D81" s="63"/>
      <c r="E81" s="63"/>
      <c r="F81" s="62"/>
      <c r="G81" s="62"/>
      <c r="H81" s="7"/>
    </row>
    <row r="82" customFormat="false" ht="23.25" hidden="true" customHeight="true" outlineLevel="0" collapsed="false">
      <c r="B82" s="64" t="s">
        <v>167</v>
      </c>
      <c r="C82" s="64"/>
      <c r="D82" s="64"/>
      <c r="E82" s="64"/>
      <c r="F82" s="64"/>
      <c r="G82" s="64"/>
      <c r="H82" s="64"/>
    </row>
    <row r="83" customFormat="false" ht="15" hidden="true" customHeight="false" outlineLevel="0" collapsed="false">
      <c r="B83" s="54" t="s">
        <v>168</v>
      </c>
      <c r="C83" s="65"/>
      <c r="D83" s="65"/>
      <c r="E83" s="65"/>
      <c r="F83" s="65"/>
      <c r="G83" s="65"/>
      <c r="H83" s="7"/>
      <c r="I83" s="66"/>
    </row>
    <row r="84" customFormat="false" ht="15" hidden="true" customHeight="false" outlineLevel="0" collapsed="false">
      <c r="B84" s="67" t="s">
        <v>169</v>
      </c>
      <c r="C84" s="67"/>
      <c r="D84" s="67"/>
      <c r="E84" s="67"/>
      <c r="F84" s="67"/>
      <c r="G84" s="68"/>
      <c r="H84" s="15"/>
    </row>
    <row r="85" s="69" customFormat="true" ht="15" hidden="true" customHeight="true" outlineLevel="0" collapsed="false">
      <c r="B85" s="70" t="s">
        <v>170</v>
      </c>
      <c r="C85" s="71" t="s">
        <v>171</v>
      </c>
      <c r="D85" s="71"/>
      <c r="E85" s="72" t="s">
        <v>172</v>
      </c>
      <c r="F85" s="72"/>
      <c r="G85" s="72"/>
      <c r="H85" s="72"/>
    </row>
    <row r="86" s="69" customFormat="true" ht="15" hidden="true" customHeight="false" outlineLevel="0" collapsed="false">
      <c r="A86" s="69" t="s">
        <v>173</v>
      </c>
      <c r="B86" s="73" t="s">
        <v>174</v>
      </c>
      <c r="C86" s="74" t="n">
        <v>33.798</v>
      </c>
      <c r="D86" s="74"/>
      <c r="E86" s="74" t="n">
        <v>34.209</v>
      </c>
      <c r="F86" s="74"/>
      <c r="G86" s="74"/>
      <c r="H86" s="74"/>
    </row>
    <row r="87" s="69" customFormat="true" ht="15" hidden="true" customHeight="false" outlineLevel="0" collapsed="false">
      <c r="A87" s="69" t="s">
        <v>175</v>
      </c>
      <c r="B87" s="75" t="s">
        <v>176</v>
      </c>
      <c r="C87" s="76" t="n">
        <v>84.748</v>
      </c>
      <c r="D87" s="76"/>
      <c r="E87" s="74" t="n">
        <v>85.778</v>
      </c>
      <c r="F87" s="74"/>
      <c r="G87" s="74"/>
      <c r="H87" s="74"/>
    </row>
    <row r="88" s="69" customFormat="true" ht="15" hidden="true" customHeight="false" outlineLevel="0" collapsed="false">
      <c r="A88" s="69" t="s">
        <v>177</v>
      </c>
      <c r="B88" s="75" t="s">
        <v>178</v>
      </c>
      <c r="C88" s="76" t="n">
        <v>37.869</v>
      </c>
      <c r="D88" s="76"/>
      <c r="E88" s="74" t="n">
        <v>38.353</v>
      </c>
      <c r="F88" s="74"/>
      <c r="G88" s="74"/>
      <c r="H88" s="74"/>
    </row>
    <row r="89" s="69" customFormat="true" ht="15" hidden="true" customHeight="false" outlineLevel="0" collapsed="false">
      <c r="A89" s="69" t="s">
        <v>179</v>
      </c>
      <c r="B89" s="75" t="s">
        <v>180</v>
      </c>
      <c r="C89" s="76" t="n">
        <v>88.029</v>
      </c>
      <c r="D89" s="76"/>
      <c r="E89" s="74" t="n">
        <v>89.155</v>
      </c>
      <c r="F89" s="74"/>
      <c r="G89" s="74"/>
      <c r="H89" s="74"/>
    </row>
    <row r="90" customFormat="false" ht="15" hidden="true" customHeight="false" outlineLevel="0" collapsed="false">
      <c r="B90" s="77" t="s">
        <v>181</v>
      </c>
      <c r="C90" s="62"/>
      <c r="D90" s="62"/>
      <c r="E90" s="62"/>
      <c r="F90" s="62"/>
      <c r="G90" s="62"/>
      <c r="H90" s="7"/>
    </row>
    <row r="91" customFormat="false" ht="15" hidden="true" customHeight="false" outlineLevel="0" collapsed="false">
      <c r="B91" s="78" t="s">
        <v>182</v>
      </c>
      <c r="C91" s="78"/>
      <c r="D91" s="78"/>
      <c r="E91" s="78"/>
      <c r="F91" s="78"/>
      <c r="G91" s="78"/>
      <c r="H91" s="78"/>
    </row>
    <row r="92" customFormat="false" ht="15" hidden="true" customHeight="false" outlineLevel="0" collapsed="false">
      <c r="B92" s="79" t="s">
        <v>183</v>
      </c>
      <c r="C92" s="79"/>
      <c r="D92" s="79"/>
      <c r="E92" s="79"/>
      <c r="F92" s="79"/>
      <c r="G92" s="79"/>
      <c r="H92" s="79"/>
    </row>
    <row r="93" customFormat="false" ht="15" hidden="true" customHeight="false" outlineLevel="0" collapsed="false">
      <c r="B93" s="77" t="s">
        <v>184</v>
      </c>
      <c r="C93" s="77"/>
      <c r="D93" s="77"/>
      <c r="E93" s="77"/>
      <c r="F93" s="77"/>
      <c r="G93" s="62"/>
      <c r="H93" s="7"/>
    </row>
    <row r="94" s="80" customFormat="true" ht="15" hidden="true" customHeight="false" outlineLevel="0" collapsed="false">
      <c r="B94" s="77" t="s">
        <v>185</v>
      </c>
      <c r="C94" s="77"/>
      <c r="D94" s="77"/>
      <c r="E94" s="77"/>
      <c r="F94" s="77"/>
      <c r="G94" s="62"/>
      <c r="H94" s="81"/>
    </row>
    <row r="95" s="80" customFormat="true" ht="15" hidden="true" customHeight="false" outlineLevel="0" collapsed="false">
      <c r="B95" s="77" t="s">
        <v>186</v>
      </c>
      <c r="C95" s="77"/>
      <c r="D95" s="77"/>
      <c r="E95" s="77"/>
      <c r="F95" s="77"/>
      <c r="G95" s="62"/>
      <c r="H95" s="81"/>
    </row>
  </sheetData>
  <mergeCells count="17">
    <mergeCell ref="B82:H82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06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503</v>
      </c>
      <c r="C8" s="180" t="s">
        <v>237</v>
      </c>
      <c r="D8" s="32" t="n">
        <v>107100</v>
      </c>
      <c r="E8" s="33" t="n">
        <v>2132.04</v>
      </c>
      <c r="F8" s="181" t="n">
        <v>5.79</v>
      </c>
      <c r="G8" s="121"/>
      <c r="H8" s="83" t="s">
        <v>504</v>
      </c>
      <c r="I8" s="162"/>
      <c r="K8" s="182"/>
    </row>
    <row r="9" customFormat="false" ht="15" hidden="false" customHeight="false" outlineLevel="0" collapsed="false">
      <c r="B9" s="31" t="s">
        <v>607</v>
      </c>
      <c r="C9" s="31" t="s">
        <v>83</v>
      </c>
      <c r="D9" s="32" t="n">
        <v>102389</v>
      </c>
      <c r="E9" s="33" t="n">
        <v>1693.05</v>
      </c>
      <c r="F9" s="181" t="n">
        <v>4.6</v>
      </c>
      <c r="G9" s="121"/>
      <c r="H9" s="83" t="s">
        <v>608</v>
      </c>
      <c r="I9" s="162"/>
      <c r="K9" s="182"/>
    </row>
    <row r="10" customFormat="false" ht="15" hidden="false" customHeight="false" outlineLevel="0" collapsed="false">
      <c r="B10" s="31" t="s">
        <v>321</v>
      </c>
      <c r="C10" s="31" t="s">
        <v>237</v>
      </c>
      <c r="D10" s="32" t="n">
        <v>142800</v>
      </c>
      <c r="E10" s="33" t="n">
        <v>1204.73</v>
      </c>
      <c r="F10" s="181" t="n">
        <v>3.27</v>
      </c>
      <c r="G10" s="121"/>
      <c r="H10" s="83" t="s">
        <v>322</v>
      </c>
      <c r="I10" s="162"/>
      <c r="K10" s="182"/>
    </row>
    <row r="11" customFormat="false" ht="15" hidden="false" customHeight="false" outlineLevel="0" collapsed="false">
      <c r="B11" s="31" t="s">
        <v>319</v>
      </c>
      <c r="C11" s="31" t="s">
        <v>29</v>
      </c>
      <c r="D11" s="32" t="n">
        <v>687000</v>
      </c>
      <c r="E11" s="33" t="n">
        <v>1060.73</v>
      </c>
      <c r="F11" s="181" t="n">
        <v>2.88</v>
      </c>
      <c r="G11" s="121"/>
      <c r="H11" s="83" t="s">
        <v>320</v>
      </c>
      <c r="I11" s="162"/>
      <c r="K11" s="182"/>
    </row>
    <row r="12" customFormat="false" ht="15" hidden="false" customHeight="false" outlineLevel="0" collapsed="false">
      <c r="B12" s="31" t="s">
        <v>609</v>
      </c>
      <c r="C12" s="31" t="s">
        <v>76</v>
      </c>
      <c r="D12" s="32" t="n">
        <v>200796</v>
      </c>
      <c r="E12" s="33" t="n">
        <v>1042.23</v>
      </c>
      <c r="F12" s="181" t="n">
        <v>2.83</v>
      </c>
      <c r="G12" s="121"/>
      <c r="H12" s="83" t="s">
        <v>610</v>
      </c>
      <c r="I12" s="162"/>
      <c r="K12" s="182"/>
    </row>
    <row r="13" customFormat="false" ht="15" hidden="false" customHeight="false" outlineLevel="0" collapsed="false">
      <c r="B13" s="31" t="s">
        <v>611</v>
      </c>
      <c r="C13" s="31" t="s">
        <v>44</v>
      </c>
      <c r="D13" s="32" t="n">
        <v>71300</v>
      </c>
      <c r="E13" s="33" t="n">
        <v>1029.93</v>
      </c>
      <c r="F13" s="181" t="n">
        <v>2.8</v>
      </c>
      <c r="G13" s="121"/>
      <c r="H13" s="83" t="s">
        <v>612</v>
      </c>
      <c r="I13" s="162"/>
      <c r="K13" s="182"/>
    </row>
    <row r="14" customFormat="false" ht="15" hidden="false" customHeight="false" outlineLevel="0" collapsed="false">
      <c r="B14" s="31" t="s">
        <v>478</v>
      </c>
      <c r="C14" s="31" t="s">
        <v>29</v>
      </c>
      <c r="D14" s="32" t="n">
        <v>87500</v>
      </c>
      <c r="E14" s="33" t="n">
        <v>1029.35</v>
      </c>
      <c r="F14" s="181" t="n">
        <v>2.8</v>
      </c>
      <c r="G14" s="121"/>
      <c r="H14" s="83" t="s">
        <v>479</v>
      </c>
      <c r="I14" s="162"/>
      <c r="K14" s="182"/>
    </row>
    <row r="15" customFormat="false" ht="15" hidden="false" customHeight="false" outlineLevel="0" collapsed="false">
      <c r="B15" s="31" t="s">
        <v>613</v>
      </c>
      <c r="C15" s="31" t="s">
        <v>207</v>
      </c>
      <c r="D15" s="32" t="n">
        <v>84000</v>
      </c>
      <c r="E15" s="33" t="n">
        <v>1013.17</v>
      </c>
      <c r="F15" s="181" t="n">
        <v>2.75</v>
      </c>
      <c r="G15" s="121"/>
      <c r="H15" s="83" t="s">
        <v>614</v>
      </c>
      <c r="I15" s="162"/>
      <c r="K15" s="182"/>
    </row>
    <row r="16" customFormat="false" ht="15" hidden="false" customHeight="false" outlineLevel="0" collapsed="false">
      <c r="B16" s="31" t="s">
        <v>615</v>
      </c>
      <c r="C16" s="31" t="s">
        <v>108</v>
      </c>
      <c r="D16" s="32" t="n">
        <v>388930</v>
      </c>
      <c r="E16" s="33" t="n">
        <v>973.1</v>
      </c>
      <c r="F16" s="181" t="n">
        <v>2.64</v>
      </c>
      <c r="G16" s="121"/>
      <c r="H16" s="83" t="s">
        <v>616</v>
      </c>
      <c r="I16" s="162"/>
      <c r="K16" s="182"/>
    </row>
    <row r="17" customFormat="false" ht="15" hidden="false" customHeight="false" outlineLevel="0" collapsed="false">
      <c r="B17" s="31" t="s">
        <v>558</v>
      </c>
      <c r="C17" s="140" t="s">
        <v>237</v>
      </c>
      <c r="D17" s="32" t="n">
        <v>100000</v>
      </c>
      <c r="E17" s="33" t="n">
        <v>969</v>
      </c>
      <c r="F17" s="181" t="n">
        <v>2.63</v>
      </c>
      <c r="G17" s="121"/>
      <c r="H17" s="83" t="s">
        <v>559</v>
      </c>
      <c r="I17" s="162"/>
      <c r="K17" s="182"/>
    </row>
    <row r="18" customFormat="false" ht="15" hidden="false" customHeight="false" outlineLevel="0" collapsed="false">
      <c r="B18" s="31" t="s">
        <v>58</v>
      </c>
      <c r="C18" s="31" t="s">
        <v>29</v>
      </c>
      <c r="D18" s="32" t="n">
        <v>284000</v>
      </c>
      <c r="E18" s="33" t="n">
        <v>886.51</v>
      </c>
      <c r="F18" s="181" t="n">
        <v>2.41</v>
      </c>
      <c r="G18" s="121"/>
      <c r="H18" s="83" t="s">
        <v>59</v>
      </c>
      <c r="I18" s="162"/>
      <c r="K18" s="182"/>
    </row>
    <row r="19" customFormat="false" ht="15" hidden="false" customHeight="false" outlineLevel="0" collapsed="false">
      <c r="B19" s="31" t="s">
        <v>617</v>
      </c>
      <c r="C19" s="31" t="s">
        <v>237</v>
      </c>
      <c r="D19" s="32" t="n">
        <v>238666</v>
      </c>
      <c r="E19" s="33" t="n">
        <v>885.33</v>
      </c>
      <c r="F19" s="181" t="n">
        <v>2.4</v>
      </c>
      <c r="G19" s="121"/>
      <c r="H19" s="83" t="s">
        <v>618</v>
      </c>
      <c r="I19" s="162"/>
      <c r="K19" s="182"/>
    </row>
    <row r="20" customFormat="false" ht="15" hidden="false" customHeight="false" outlineLevel="0" collapsed="false">
      <c r="B20" s="31" t="s">
        <v>40</v>
      </c>
      <c r="C20" s="31" t="s">
        <v>41</v>
      </c>
      <c r="D20" s="32" t="n">
        <v>109965</v>
      </c>
      <c r="E20" s="33" t="n">
        <v>880.49</v>
      </c>
      <c r="F20" s="181" t="n">
        <v>2.39</v>
      </c>
      <c r="G20" s="121"/>
      <c r="H20" s="83" t="s">
        <v>42</v>
      </c>
      <c r="I20" s="162"/>
      <c r="K20" s="182"/>
    </row>
    <row r="21" customFormat="false" ht="15" hidden="false" customHeight="false" outlineLevel="0" collapsed="false">
      <c r="B21" s="31" t="s">
        <v>444</v>
      </c>
      <c r="C21" s="31" t="s">
        <v>76</v>
      </c>
      <c r="D21" s="32" t="n">
        <v>151190</v>
      </c>
      <c r="E21" s="33" t="n">
        <v>862.39</v>
      </c>
      <c r="F21" s="181" t="n">
        <v>2.34</v>
      </c>
      <c r="G21" s="121"/>
      <c r="H21" s="83" t="s">
        <v>445</v>
      </c>
      <c r="I21" s="162"/>
      <c r="K21" s="182"/>
    </row>
    <row r="22" customFormat="false" ht="15" hidden="false" customHeight="false" outlineLevel="0" collapsed="false">
      <c r="B22" s="31" t="s">
        <v>450</v>
      </c>
      <c r="C22" s="31" t="s">
        <v>76</v>
      </c>
      <c r="D22" s="32" t="n">
        <v>255800</v>
      </c>
      <c r="E22" s="33" t="n">
        <v>839.66</v>
      </c>
      <c r="F22" s="181" t="n">
        <v>2.28</v>
      </c>
      <c r="G22" s="121"/>
      <c r="H22" s="83" t="s">
        <v>451</v>
      </c>
      <c r="I22" s="162"/>
      <c r="K22" s="182"/>
    </row>
    <row r="23" customFormat="false" ht="15" hidden="false" customHeight="false" outlineLevel="0" collapsed="false">
      <c r="B23" s="31" t="s">
        <v>225</v>
      </c>
      <c r="C23" s="31" t="s">
        <v>114</v>
      </c>
      <c r="D23" s="32" t="n">
        <v>81900</v>
      </c>
      <c r="E23" s="33" t="n">
        <v>810.07</v>
      </c>
      <c r="F23" s="181" t="n">
        <v>2.2</v>
      </c>
      <c r="G23" s="121"/>
      <c r="H23" s="83" t="s">
        <v>226</v>
      </c>
      <c r="I23" s="162"/>
      <c r="K23" s="182"/>
    </row>
    <row r="24" customFormat="false" ht="15" hidden="false" customHeight="false" outlineLevel="0" collapsed="false">
      <c r="B24" s="31" t="s">
        <v>206</v>
      </c>
      <c r="C24" s="31" t="s">
        <v>207</v>
      </c>
      <c r="D24" s="32" t="n">
        <v>122741</v>
      </c>
      <c r="E24" s="33" t="n">
        <v>807.88</v>
      </c>
      <c r="F24" s="181" t="n">
        <v>2.19</v>
      </c>
      <c r="G24" s="121"/>
      <c r="H24" s="83" t="s">
        <v>208</v>
      </c>
      <c r="I24" s="162"/>
      <c r="K24" s="182"/>
    </row>
    <row r="25" customFormat="false" ht="15" hidden="false" customHeight="false" outlineLevel="0" collapsed="false">
      <c r="B25" s="31" t="s">
        <v>343</v>
      </c>
      <c r="C25" s="140" t="s">
        <v>237</v>
      </c>
      <c r="D25" s="32" t="n">
        <v>88000</v>
      </c>
      <c r="E25" s="33" t="n">
        <v>767.32</v>
      </c>
      <c r="F25" s="181" t="n">
        <v>2.08</v>
      </c>
      <c r="G25" s="121"/>
      <c r="H25" s="83" t="s">
        <v>344</v>
      </c>
      <c r="I25" s="162"/>
      <c r="K25" s="182"/>
    </row>
    <row r="26" customFormat="false" ht="15" hidden="false" customHeight="false" outlineLevel="0" collapsed="false">
      <c r="B26" s="31" t="s">
        <v>333</v>
      </c>
      <c r="C26" s="183" t="s">
        <v>317</v>
      </c>
      <c r="D26" s="32" t="n">
        <v>477200</v>
      </c>
      <c r="E26" s="33" t="n">
        <v>766.14</v>
      </c>
      <c r="F26" s="181" t="n">
        <v>2.08</v>
      </c>
      <c r="G26" s="121"/>
      <c r="H26" s="83" t="s">
        <v>334</v>
      </c>
      <c r="I26" s="162"/>
      <c r="K26" s="182"/>
    </row>
    <row r="27" customFormat="false" ht="15" hidden="false" customHeight="false" outlineLevel="0" collapsed="false">
      <c r="B27" s="31" t="s">
        <v>87</v>
      </c>
      <c r="C27" s="31" t="s">
        <v>76</v>
      </c>
      <c r="D27" s="32" t="n">
        <v>67000</v>
      </c>
      <c r="E27" s="33" t="n">
        <v>763.83</v>
      </c>
      <c r="F27" s="181" t="n">
        <v>2.07</v>
      </c>
      <c r="G27" s="121"/>
      <c r="H27" s="83" t="s">
        <v>88</v>
      </c>
      <c r="I27" s="162"/>
      <c r="K27" s="182"/>
    </row>
    <row r="28" customFormat="false" ht="15" hidden="false" customHeight="false" outlineLevel="0" collapsed="false">
      <c r="B28" s="31" t="s">
        <v>619</v>
      </c>
      <c r="C28" s="31" t="s">
        <v>54</v>
      </c>
      <c r="D28" s="32" t="n">
        <v>227000</v>
      </c>
      <c r="E28" s="33" t="n">
        <v>714.71</v>
      </c>
      <c r="F28" s="181" t="n">
        <v>1.94</v>
      </c>
      <c r="G28" s="121"/>
      <c r="H28" s="83" t="s">
        <v>620</v>
      </c>
      <c r="I28" s="162"/>
      <c r="K28" s="182"/>
    </row>
    <row r="29" customFormat="false" ht="15" hidden="false" customHeight="false" outlineLevel="0" collapsed="false">
      <c r="B29" s="31" t="s">
        <v>331</v>
      </c>
      <c r="C29" s="31" t="s">
        <v>21</v>
      </c>
      <c r="D29" s="32" t="n">
        <v>101700</v>
      </c>
      <c r="E29" s="33" t="n">
        <v>695.98</v>
      </c>
      <c r="F29" s="181" t="n">
        <v>1.89</v>
      </c>
      <c r="G29" s="121"/>
      <c r="H29" s="83" t="s">
        <v>332</v>
      </c>
      <c r="I29" s="162"/>
      <c r="K29" s="182"/>
    </row>
    <row r="30" customFormat="false" ht="15" hidden="false" customHeight="false" outlineLevel="0" collapsed="false">
      <c r="B30" s="31" t="s">
        <v>456</v>
      </c>
      <c r="C30" s="140" t="s">
        <v>18</v>
      </c>
      <c r="D30" s="32" t="n">
        <v>280000</v>
      </c>
      <c r="E30" s="33" t="n">
        <v>661.64</v>
      </c>
      <c r="F30" s="181" t="n">
        <v>1.8</v>
      </c>
      <c r="G30" s="121"/>
      <c r="H30" s="83" t="s">
        <v>457</v>
      </c>
      <c r="I30" s="162"/>
      <c r="K30" s="182"/>
    </row>
    <row r="31" customFormat="false" ht="15" hidden="false" customHeight="false" outlineLevel="0" collapsed="false">
      <c r="B31" s="31" t="s">
        <v>621</v>
      </c>
      <c r="C31" s="31" t="s">
        <v>240</v>
      </c>
      <c r="D31" s="32" t="n">
        <v>728200</v>
      </c>
      <c r="E31" s="33" t="n">
        <v>649.55</v>
      </c>
      <c r="F31" s="181" t="n">
        <v>1.76</v>
      </c>
      <c r="G31" s="121"/>
      <c r="H31" s="83" t="s">
        <v>622</v>
      </c>
      <c r="I31" s="162"/>
      <c r="K31" s="182"/>
    </row>
    <row r="32" customFormat="false" ht="15" hidden="false" customHeight="false" outlineLevel="0" collapsed="false">
      <c r="B32" s="31" t="s">
        <v>623</v>
      </c>
      <c r="C32" s="31" t="s">
        <v>54</v>
      </c>
      <c r="D32" s="32" t="n">
        <v>183000</v>
      </c>
      <c r="E32" s="33" t="n">
        <v>640.96</v>
      </c>
      <c r="F32" s="181" t="n">
        <v>1.74</v>
      </c>
      <c r="G32" s="121"/>
      <c r="H32" s="83" t="s">
        <v>624</v>
      </c>
      <c r="I32" s="162"/>
      <c r="K32" s="182"/>
    </row>
    <row r="33" customFormat="false" ht="15" hidden="false" customHeight="false" outlineLevel="0" collapsed="false">
      <c r="B33" s="31" t="s">
        <v>353</v>
      </c>
      <c r="C33" s="31" t="s">
        <v>108</v>
      </c>
      <c r="D33" s="32" t="n">
        <v>309500</v>
      </c>
      <c r="E33" s="33" t="n">
        <v>603.68</v>
      </c>
      <c r="F33" s="181" t="n">
        <v>1.64</v>
      </c>
      <c r="G33" s="121"/>
      <c r="H33" s="83" t="s">
        <v>354</v>
      </c>
      <c r="I33" s="162"/>
      <c r="K33" s="182"/>
    </row>
    <row r="34" customFormat="false" ht="15" hidden="false" customHeight="false" outlineLevel="0" collapsed="false">
      <c r="B34" s="31" t="s">
        <v>110</v>
      </c>
      <c r="C34" s="31" t="s">
        <v>111</v>
      </c>
      <c r="D34" s="32" t="n">
        <v>264200</v>
      </c>
      <c r="E34" s="33" t="n">
        <v>557.59</v>
      </c>
      <c r="F34" s="181" t="n">
        <v>1.51</v>
      </c>
      <c r="G34" s="121"/>
      <c r="H34" s="83" t="s">
        <v>112</v>
      </c>
      <c r="I34" s="162"/>
      <c r="K34" s="182"/>
    </row>
    <row r="35" customFormat="false" ht="15" hidden="false" customHeight="false" outlineLevel="0" collapsed="false">
      <c r="B35" s="31" t="s">
        <v>546</v>
      </c>
      <c r="C35" s="31" t="s">
        <v>61</v>
      </c>
      <c r="D35" s="32" t="n">
        <v>153100</v>
      </c>
      <c r="E35" s="33" t="n">
        <v>545.42</v>
      </c>
      <c r="F35" s="181" t="n">
        <v>1.48</v>
      </c>
      <c r="G35" s="121"/>
      <c r="H35" s="83" t="s">
        <v>547</v>
      </c>
      <c r="I35" s="162"/>
      <c r="K35" s="182"/>
    </row>
    <row r="36" customFormat="false" ht="15" hidden="false" customHeight="false" outlineLevel="0" collapsed="false">
      <c r="B36" s="31" t="s">
        <v>625</v>
      </c>
      <c r="C36" s="183" t="s">
        <v>317</v>
      </c>
      <c r="D36" s="32" t="n">
        <v>330500</v>
      </c>
      <c r="E36" s="33" t="n">
        <v>537.39</v>
      </c>
      <c r="F36" s="181" t="n">
        <v>1.46</v>
      </c>
      <c r="G36" s="121"/>
      <c r="H36" s="83" t="s">
        <v>626</v>
      </c>
      <c r="I36" s="162"/>
      <c r="K36" s="182"/>
    </row>
    <row r="37" customFormat="false" ht="15" hidden="false" customHeight="false" outlineLevel="0" collapsed="false">
      <c r="B37" s="31" t="s">
        <v>99</v>
      </c>
      <c r="C37" s="31" t="s">
        <v>100</v>
      </c>
      <c r="D37" s="32" t="n">
        <v>105287</v>
      </c>
      <c r="E37" s="33" t="n">
        <v>524.38</v>
      </c>
      <c r="F37" s="181" t="n">
        <v>1.42</v>
      </c>
      <c r="G37" s="121"/>
      <c r="H37" s="83" t="s">
        <v>101</v>
      </c>
      <c r="I37" s="162"/>
      <c r="K37" s="182"/>
    </row>
    <row r="38" customFormat="false" ht="15" hidden="false" customHeight="false" outlineLevel="0" collapsed="false">
      <c r="B38" s="31" t="s">
        <v>524</v>
      </c>
      <c r="C38" s="31" t="s">
        <v>76</v>
      </c>
      <c r="D38" s="32" t="n">
        <v>90000</v>
      </c>
      <c r="E38" s="33" t="n">
        <v>522.59</v>
      </c>
      <c r="F38" s="181" t="n">
        <v>1.42</v>
      </c>
      <c r="G38" s="121"/>
      <c r="H38" s="83" t="s">
        <v>525</v>
      </c>
      <c r="I38" s="162"/>
      <c r="K38" s="182"/>
    </row>
    <row r="39" customFormat="false" ht="15" hidden="false" customHeight="false" outlineLevel="0" collapsed="false">
      <c r="B39" s="31" t="s">
        <v>476</v>
      </c>
      <c r="C39" s="31" t="s">
        <v>29</v>
      </c>
      <c r="D39" s="32" t="n">
        <v>31167</v>
      </c>
      <c r="E39" s="33" t="n">
        <v>508.16</v>
      </c>
      <c r="F39" s="181" t="n">
        <v>1.38</v>
      </c>
      <c r="G39" s="121"/>
      <c r="H39" s="83" t="s">
        <v>477</v>
      </c>
      <c r="I39" s="162"/>
      <c r="K39" s="182"/>
    </row>
    <row r="40" customFormat="false" ht="15" hidden="false" customHeight="false" outlineLevel="0" collapsed="false">
      <c r="B40" s="31" t="s">
        <v>327</v>
      </c>
      <c r="C40" s="31" t="s">
        <v>61</v>
      </c>
      <c r="D40" s="32" t="n">
        <v>122000</v>
      </c>
      <c r="E40" s="33" t="n">
        <v>500.08</v>
      </c>
      <c r="F40" s="181" t="n">
        <v>1.36</v>
      </c>
      <c r="G40" s="121"/>
      <c r="H40" s="83" t="s">
        <v>328</v>
      </c>
      <c r="I40" s="162"/>
      <c r="K40" s="182"/>
    </row>
    <row r="41" customFormat="false" ht="15" hidden="false" customHeight="false" outlineLevel="0" collapsed="false">
      <c r="B41" s="31" t="s">
        <v>395</v>
      </c>
      <c r="C41" s="31" t="s">
        <v>29</v>
      </c>
      <c r="D41" s="32" t="n">
        <v>140000</v>
      </c>
      <c r="E41" s="33" t="n">
        <v>486.43</v>
      </c>
      <c r="F41" s="181" t="n">
        <v>1.32</v>
      </c>
      <c r="G41" s="121"/>
      <c r="H41" s="83" t="s">
        <v>396</v>
      </c>
      <c r="I41" s="162"/>
      <c r="K41" s="182"/>
    </row>
    <row r="42" customFormat="false" ht="15" hidden="false" customHeight="false" outlineLevel="0" collapsed="false">
      <c r="B42" s="31" t="s">
        <v>345</v>
      </c>
      <c r="C42" s="31" t="s">
        <v>232</v>
      </c>
      <c r="D42" s="32" t="n">
        <v>207800</v>
      </c>
      <c r="E42" s="33" t="n">
        <v>479.19</v>
      </c>
      <c r="F42" s="181" t="n">
        <v>1.3</v>
      </c>
      <c r="G42" s="121"/>
      <c r="H42" s="83" t="s">
        <v>346</v>
      </c>
      <c r="I42" s="162"/>
      <c r="K42" s="182"/>
    </row>
    <row r="43" customFormat="false" ht="15" hidden="false" customHeight="false" outlineLevel="0" collapsed="false">
      <c r="B43" s="31" t="s">
        <v>544</v>
      </c>
      <c r="C43" s="31" t="s">
        <v>76</v>
      </c>
      <c r="D43" s="32" t="n">
        <v>132341</v>
      </c>
      <c r="E43" s="33" t="n">
        <v>478.81</v>
      </c>
      <c r="F43" s="181" t="n">
        <v>1.3</v>
      </c>
      <c r="G43" s="121"/>
      <c r="H43" s="83" t="s">
        <v>545</v>
      </c>
      <c r="I43" s="162"/>
      <c r="K43" s="182"/>
    </row>
    <row r="44" customFormat="false" ht="15" hidden="false" customHeight="false" outlineLevel="0" collapsed="false">
      <c r="B44" s="31" t="s">
        <v>351</v>
      </c>
      <c r="C44" s="31" t="s">
        <v>26</v>
      </c>
      <c r="D44" s="32" t="n">
        <v>317500</v>
      </c>
      <c r="E44" s="33" t="n">
        <v>446.88</v>
      </c>
      <c r="F44" s="181" t="n">
        <v>1.21</v>
      </c>
      <c r="G44" s="121"/>
      <c r="H44" s="83" t="s">
        <v>352</v>
      </c>
      <c r="I44" s="162"/>
      <c r="K44" s="182"/>
    </row>
    <row r="45" customFormat="false" ht="15" hidden="false" customHeight="false" outlineLevel="0" collapsed="false">
      <c r="B45" s="31" t="s">
        <v>355</v>
      </c>
      <c r="C45" s="31" t="s">
        <v>232</v>
      </c>
      <c r="D45" s="32" t="n">
        <v>200400</v>
      </c>
      <c r="E45" s="33" t="n">
        <v>410.82</v>
      </c>
      <c r="F45" s="181" t="n">
        <v>1.12</v>
      </c>
      <c r="G45" s="121"/>
      <c r="H45" s="83" t="s">
        <v>356</v>
      </c>
      <c r="I45" s="162"/>
      <c r="K45" s="182"/>
    </row>
    <row r="46" customFormat="false" ht="15" hidden="false" customHeight="false" outlineLevel="0" collapsed="false">
      <c r="B46" s="31" t="s">
        <v>627</v>
      </c>
      <c r="C46" s="31" t="s">
        <v>237</v>
      </c>
      <c r="D46" s="32" t="n">
        <v>378900</v>
      </c>
      <c r="E46" s="33" t="n">
        <v>392.73</v>
      </c>
      <c r="F46" s="181" t="n">
        <v>1.07</v>
      </c>
      <c r="G46" s="121"/>
      <c r="H46" s="83" t="s">
        <v>628</v>
      </c>
      <c r="I46" s="162"/>
      <c r="K46" s="182"/>
    </row>
    <row r="47" customFormat="false" ht="15" hidden="false" customHeight="false" outlineLevel="0" collapsed="false">
      <c r="B47" s="31" t="s">
        <v>629</v>
      </c>
      <c r="C47" s="31" t="s">
        <v>83</v>
      </c>
      <c r="D47" s="32" t="n">
        <v>101465</v>
      </c>
      <c r="E47" s="33" t="n">
        <v>383.08</v>
      </c>
      <c r="F47" s="181" t="n">
        <v>1.04</v>
      </c>
      <c r="G47" s="121"/>
      <c r="H47" s="83" t="s">
        <v>630</v>
      </c>
      <c r="I47" s="162"/>
      <c r="K47" s="182"/>
    </row>
    <row r="48" customFormat="false" ht="15" hidden="false" customHeight="false" outlineLevel="0" collapsed="false">
      <c r="B48" s="31" t="s">
        <v>631</v>
      </c>
      <c r="C48" s="31" t="s">
        <v>44</v>
      </c>
      <c r="D48" s="32" t="n">
        <v>248400</v>
      </c>
      <c r="E48" s="33" t="n">
        <v>373.97</v>
      </c>
      <c r="F48" s="181" t="n">
        <v>1.02</v>
      </c>
      <c r="G48" s="121"/>
      <c r="H48" s="83" t="s">
        <v>632</v>
      </c>
      <c r="I48" s="162"/>
      <c r="K48" s="182"/>
    </row>
    <row r="49" customFormat="false" ht="15" hidden="false" customHeight="false" outlineLevel="0" collapsed="false">
      <c r="B49" s="31" t="s">
        <v>231</v>
      </c>
      <c r="C49" s="183" t="s">
        <v>232</v>
      </c>
      <c r="D49" s="32" t="n">
        <v>170000</v>
      </c>
      <c r="E49" s="33" t="n">
        <v>365.42</v>
      </c>
      <c r="F49" s="181" t="n">
        <v>0.99</v>
      </c>
      <c r="G49" s="121"/>
      <c r="H49" s="83" t="s">
        <v>233</v>
      </c>
      <c r="I49" s="162"/>
      <c r="K49" s="182"/>
    </row>
    <row r="50" customFormat="false" ht="15" hidden="false" customHeight="false" outlineLevel="0" collapsed="false">
      <c r="B50" s="31" t="s">
        <v>448</v>
      </c>
      <c r="C50" s="31" t="s">
        <v>100</v>
      </c>
      <c r="D50" s="32" t="n">
        <v>400000</v>
      </c>
      <c r="E50" s="33" t="n">
        <v>360</v>
      </c>
      <c r="F50" s="181" t="n">
        <v>0.98</v>
      </c>
      <c r="G50" s="121"/>
      <c r="H50" s="83" t="s">
        <v>449</v>
      </c>
      <c r="I50" s="162"/>
      <c r="K50" s="182"/>
    </row>
    <row r="51" customFormat="false" ht="15" hidden="false" customHeight="false" outlineLevel="0" collapsed="false">
      <c r="B51" s="31" t="s">
        <v>548</v>
      </c>
      <c r="C51" s="31" t="s">
        <v>108</v>
      </c>
      <c r="D51" s="32" t="n">
        <v>797000</v>
      </c>
      <c r="E51" s="33" t="n">
        <v>359.05</v>
      </c>
      <c r="F51" s="181" t="n">
        <v>0.98</v>
      </c>
      <c r="G51" s="121"/>
      <c r="H51" s="83" t="s">
        <v>549</v>
      </c>
      <c r="I51" s="162"/>
      <c r="K51" s="182"/>
    </row>
    <row r="52" customFormat="false" ht="15" hidden="false" customHeight="false" outlineLevel="0" collapsed="false">
      <c r="B52" s="31" t="s">
        <v>460</v>
      </c>
      <c r="C52" s="31" t="s">
        <v>83</v>
      </c>
      <c r="D52" s="32" t="n">
        <v>10110</v>
      </c>
      <c r="E52" s="33" t="n">
        <v>354.11</v>
      </c>
      <c r="F52" s="181" t="n">
        <v>0.96</v>
      </c>
      <c r="G52" s="121"/>
      <c r="H52" s="83" t="s">
        <v>461</v>
      </c>
      <c r="I52" s="162"/>
      <c r="K52" s="182"/>
    </row>
    <row r="53" customFormat="false" ht="15" hidden="false" customHeight="false" outlineLevel="0" collapsed="false">
      <c r="B53" s="31" t="s">
        <v>633</v>
      </c>
      <c r="C53" s="31" t="s">
        <v>496</v>
      </c>
      <c r="D53" s="32" t="n">
        <v>460000</v>
      </c>
      <c r="E53" s="33" t="n">
        <v>353.05</v>
      </c>
      <c r="F53" s="181" t="n">
        <v>0.96</v>
      </c>
      <c r="G53" s="121"/>
      <c r="H53" s="83" t="s">
        <v>634</v>
      </c>
      <c r="I53" s="162"/>
      <c r="K53" s="182"/>
    </row>
    <row r="54" customFormat="false" ht="15" hidden="false" customHeight="false" outlineLevel="0" collapsed="false">
      <c r="B54" s="31" t="s">
        <v>221</v>
      </c>
      <c r="C54" s="31" t="s">
        <v>108</v>
      </c>
      <c r="D54" s="32" t="n">
        <v>19000</v>
      </c>
      <c r="E54" s="33" t="n">
        <v>335.07</v>
      </c>
      <c r="F54" s="181" t="n">
        <v>0.91</v>
      </c>
      <c r="G54" s="121"/>
      <c r="H54" s="83" t="s">
        <v>222</v>
      </c>
      <c r="I54" s="162"/>
      <c r="K54" s="182"/>
    </row>
    <row r="55" customFormat="false" ht="15" hidden="false" customHeight="false" outlineLevel="0" collapsed="false">
      <c r="B55" s="31" t="s">
        <v>569</v>
      </c>
      <c r="C55" s="31" t="s">
        <v>134</v>
      </c>
      <c r="D55" s="32" t="n">
        <v>29710</v>
      </c>
      <c r="E55" s="33" t="n">
        <v>331.59</v>
      </c>
      <c r="F55" s="181" t="n">
        <v>0.9</v>
      </c>
      <c r="G55" s="121"/>
      <c r="H55" s="83" t="s">
        <v>570</v>
      </c>
      <c r="I55" s="162"/>
      <c r="K55" s="182"/>
    </row>
    <row r="56" customFormat="false" ht="15" hidden="false" customHeight="false" outlineLevel="0" collapsed="false">
      <c r="B56" s="31" t="s">
        <v>397</v>
      </c>
      <c r="C56" s="31" t="s">
        <v>44</v>
      </c>
      <c r="D56" s="32" t="n">
        <v>15351</v>
      </c>
      <c r="E56" s="33" t="n">
        <v>297.05</v>
      </c>
      <c r="F56" s="181" t="n">
        <v>0.81</v>
      </c>
      <c r="G56" s="121"/>
      <c r="H56" s="83" t="s">
        <v>398</v>
      </c>
      <c r="I56" s="162"/>
      <c r="K56" s="182"/>
    </row>
    <row r="57" customFormat="false" ht="15" hidden="false" customHeight="false" outlineLevel="0" collapsed="false">
      <c r="B57" s="31" t="s">
        <v>458</v>
      </c>
      <c r="C57" s="31" t="s">
        <v>83</v>
      </c>
      <c r="D57" s="32" t="n">
        <v>290304</v>
      </c>
      <c r="E57" s="33" t="n">
        <v>272.31</v>
      </c>
      <c r="F57" s="181" t="n">
        <v>0.74</v>
      </c>
      <c r="G57" s="121"/>
      <c r="H57" s="83" t="s">
        <v>459</v>
      </c>
      <c r="I57" s="162"/>
      <c r="K57" s="182"/>
    </row>
    <row r="58" customFormat="false" ht="15" hidden="false" customHeight="false" outlineLevel="0" collapsed="false">
      <c r="B58" s="31" t="s">
        <v>574</v>
      </c>
      <c r="C58" s="31" t="s">
        <v>41</v>
      </c>
      <c r="D58" s="32" t="n">
        <v>88722</v>
      </c>
      <c r="E58" s="33" t="n">
        <v>267.1</v>
      </c>
      <c r="F58" s="181" t="n">
        <v>0.73</v>
      </c>
      <c r="G58" s="121"/>
      <c r="H58" s="83" t="s">
        <v>575</v>
      </c>
      <c r="I58" s="162"/>
      <c r="K58" s="182"/>
    </row>
    <row r="59" customFormat="false" ht="15" hidden="false" customHeight="false" outlineLevel="0" collapsed="false">
      <c r="B59" s="31" t="s">
        <v>576</v>
      </c>
      <c r="C59" s="31" t="s">
        <v>237</v>
      </c>
      <c r="D59" s="32" t="n">
        <v>129773</v>
      </c>
      <c r="E59" s="33" t="n">
        <v>244.43</v>
      </c>
      <c r="F59" s="181" t="n">
        <v>0.66</v>
      </c>
      <c r="G59" s="121"/>
      <c r="H59" s="83" t="s">
        <v>577</v>
      </c>
      <c r="I59" s="162"/>
      <c r="K59" s="182"/>
    </row>
    <row r="60" customFormat="false" ht="15" hidden="false" customHeight="false" outlineLevel="0" collapsed="false">
      <c r="B60" s="31" t="s">
        <v>462</v>
      </c>
      <c r="C60" s="31" t="s">
        <v>18</v>
      </c>
      <c r="D60" s="32" t="n">
        <v>158020</v>
      </c>
      <c r="E60" s="33" t="n">
        <v>203.45</v>
      </c>
      <c r="F60" s="181" t="n">
        <v>0.55</v>
      </c>
      <c r="G60" s="121"/>
      <c r="H60" s="83" t="s">
        <v>463</v>
      </c>
      <c r="I60" s="162"/>
      <c r="K60" s="182"/>
    </row>
    <row r="61" customFormat="false" ht="15" hidden="false" customHeight="false" outlineLevel="0" collapsed="false">
      <c r="B61" s="31" t="s">
        <v>635</v>
      </c>
      <c r="C61" s="31" t="s">
        <v>54</v>
      </c>
      <c r="D61" s="32" t="n">
        <v>97080</v>
      </c>
      <c r="E61" s="33" t="n">
        <v>186.3</v>
      </c>
      <c r="F61" s="181" t="n">
        <v>0.51</v>
      </c>
      <c r="G61" s="121"/>
      <c r="H61" s="83" t="s">
        <v>636</v>
      </c>
      <c r="I61" s="162"/>
      <c r="K61" s="182"/>
    </row>
    <row r="62" customFormat="false" ht="15" hidden="false" customHeight="false" outlineLevel="0" collapsed="false">
      <c r="B62" s="31" t="s">
        <v>637</v>
      </c>
      <c r="C62" s="31" t="s">
        <v>237</v>
      </c>
      <c r="D62" s="32" t="n">
        <v>46074</v>
      </c>
      <c r="E62" s="33" t="n">
        <v>181.99</v>
      </c>
      <c r="F62" s="181" t="n">
        <v>0.49</v>
      </c>
      <c r="G62" s="121"/>
      <c r="H62" s="83" t="s">
        <v>638</v>
      </c>
      <c r="I62" s="162"/>
      <c r="K62" s="182"/>
    </row>
    <row r="63" customFormat="false" ht="15" hidden="false" customHeight="false" outlineLevel="0" collapsed="false">
      <c r="B63" s="31" t="s">
        <v>560</v>
      </c>
      <c r="C63" s="31" t="s">
        <v>111</v>
      </c>
      <c r="D63" s="32" t="n">
        <v>750000</v>
      </c>
      <c r="E63" s="33" t="n">
        <v>180.75</v>
      </c>
      <c r="F63" s="181" t="n">
        <v>0.49</v>
      </c>
      <c r="G63" s="121"/>
      <c r="H63" s="83" t="s">
        <v>561</v>
      </c>
      <c r="I63" s="162"/>
      <c r="K63" s="182"/>
    </row>
    <row r="64" customFormat="false" ht="15" hidden="false" customHeight="false" outlineLevel="0" collapsed="false">
      <c r="B64" s="31" t="s">
        <v>639</v>
      </c>
      <c r="C64" s="31" t="s">
        <v>21</v>
      </c>
      <c r="D64" s="32" t="n">
        <v>82000</v>
      </c>
      <c r="E64" s="33" t="n">
        <v>158.34</v>
      </c>
      <c r="F64" s="181" t="n">
        <v>0.43</v>
      </c>
      <c r="G64" s="121"/>
      <c r="H64" s="83" t="s">
        <v>640</v>
      </c>
      <c r="I64" s="162"/>
      <c r="K64" s="182"/>
    </row>
    <row r="65" customFormat="false" ht="15" hidden="false" customHeight="false" outlineLevel="0" collapsed="false">
      <c r="B65" s="31" t="s">
        <v>505</v>
      </c>
      <c r="C65" s="31" t="s">
        <v>21</v>
      </c>
      <c r="D65" s="32" t="n">
        <v>226200</v>
      </c>
      <c r="E65" s="33" t="n">
        <v>158</v>
      </c>
      <c r="F65" s="181" t="n">
        <v>0.43</v>
      </c>
      <c r="G65" s="121"/>
      <c r="H65" s="83" t="s">
        <v>506</v>
      </c>
      <c r="I65" s="162"/>
      <c r="K65" s="182"/>
    </row>
    <row r="66" customFormat="false" ht="15" hidden="false" customHeight="false" outlineLevel="0" collapsed="false">
      <c r="B66" s="31" t="s">
        <v>411</v>
      </c>
      <c r="C66" s="31" t="s">
        <v>232</v>
      </c>
      <c r="D66" s="32" t="n">
        <v>36800</v>
      </c>
      <c r="E66" s="33" t="n">
        <v>117.76</v>
      </c>
      <c r="F66" s="181" t="n">
        <v>0.32</v>
      </c>
      <c r="G66" s="121"/>
      <c r="H66" s="83" t="s">
        <v>412</v>
      </c>
      <c r="I66" s="162"/>
      <c r="K66" s="182"/>
    </row>
    <row r="67" customFormat="false" ht="15" hidden="false" customHeight="false" outlineLevel="0" collapsed="false">
      <c r="B67" s="31" t="s">
        <v>236</v>
      </c>
      <c r="C67" s="31" t="s">
        <v>237</v>
      </c>
      <c r="D67" s="32" t="n">
        <v>7140</v>
      </c>
      <c r="E67" s="33" t="n">
        <v>33.95</v>
      </c>
      <c r="F67" s="181" t="n">
        <v>0.09</v>
      </c>
      <c r="G67" s="121"/>
      <c r="H67" s="83" t="s">
        <v>238</v>
      </c>
      <c r="I67" s="162"/>
      <c r="K67" s="182"/>
    </row>
    <row r="68" customFormat="false" ht="15" hidden="false" customHeight="false" outlineLevel="0" collapsed="false">
      <c r="B68" s="31" t="s">
        <v>571</v>
      </c>
      <c r="C68" s="31" t="s">
        <v>572</v>
      </c>
      <c r="D68" s="32" t="n">
        <v>2430</v>
      </c>
      <c r="E68" s="33" t="n">
        <v>21.8</v>
      </c>
      <c r="F68" s="181" t="n">
        <v>0.06</v>
      </c>
      <c r="G68" s="121"/>
      <c r="H68" s="83" t="s">
        <v>573</v>
      </c>
      <c r="I68" s="162"/>
      <c r="K68" s="182"/>
    </row>
    <row r="69" customFormat="false" ht="15" hidden="false" customHeight="false" outlineLevel="0" collapsed="false">
      <c r="B69" s="26" t="s">
        <v>156</v>
      </c>
      <c r="C69" s="26"/>
      <c r="D69" s="38"/>
      <c r="E69" s="39" t="n">
        <f aca="false">SUM(E7:E68)</f>
        <v>36312.51</v>
      </c>
      <c r="F69" s="39" t="n">
        <f aca="false">SUM(F7:F68)</f>
        <v>98.6</v>
      </c>
      <c r="G69" s="40"/>
      <c r="H69" s="46"/>
      <c r="I69" s="161"/>
    </row>
    <row r="70" s="162" customFormat="true" ht="15" hidden="false" customHeight="false" outlineLevel="0" collapsed="false">
      <c r="B70" s="26" t="s">
        <v>161</v>
      </c>
      <c r="C70" s="31"/>
      <c r="D70" s="32"/>
      <c r="E70" s="33"/>
      <c r="F70" s="121"/>
      <c r="G70" s="121"/>
      <c r="H70" s="46"/>
      <c r="J70" s="163"/>
      <c r="K70" s="163"/>
    </row>
    <row r="71" s="162" customFormat="true" ht="15" hidden="false" customHeight="false" outlineLevel="0" collapsed="false">
      <c r="B71" s="37" t="s">
        <v>162</v>
      </c>
      <c r="C71" s="31"/>
      <c r="D71" s="86"/>
      <c r="E71" s="33" t="n">
        <v>498.03</v>
      </c>
      <c r="F71" s="181" t="n">
        <v>1.35</v>
      </c>
      <c r="G71" s="121"/>
      <c r="H71" s="46"/>
      <c r="I71" s="164"/>
      <c r="J71" s="163"/>
      <c r="K71" s="163"/>
    </row>
    <row r="72" s="162" customFormat="true" ht="15" hidden="false" customHeight="false" outlineLevel="0" collapsed="false">
      <c r="B72" s="26" t="s">
        <v>163</v>
      </c>
      <c r="C72" s="31"/>
      <c r="D72" s="86"/>
      <c r="E72" s="45" t="n">
        <v>13.69</v>
      </c>
      <c r="F72" s="181" t="n">
        <v>0.05</v>
      </c>
      <c r="G72" s="121"/>
      <c r="H72" s="46"/>
      <c r="I72" s="184"/>
      <c r="J72" s="163"/>
      <c r="K72" s="163"/>
    </row>
    <row r="73" s="162" customFormat="true" ht="15" hidden="false" customHeight="false" outlineLevel="0" collapsed="false">
      <c r="B73" s="48" t="s">
        <v>164</v>
      </c>
      <c r="C73" s="48"/>
      <c r="D73" s="49"/>
      <c r="E73" s="50" t="n">
        <f aca="false">E69+E71+E72</f>
        <v>36824.23</v>
      </c>
      <c r="F73" s="178" t="n">
        <f aca="false">+F69+F71+F72</f>
        <v>100</v>
      </c>
      <c r="G73" s="179"/>
      <c r="H73" s="53"/>
      <c r="I73" s="165"/>
      <c r="J73" s="163"/>
      <c r="K73" s="163"/>
    </row>
    <row r="74" s="162" customFormat="true" ht="33" hidden="false" customHeight="true" outlineLevel="0" collapsed="false">
      <c r="B74" s="54" t="s">
        <v>242</v>
      </c>
      <c r="C74" s="55"/>
      <c r="D74" s="56"/>
      <c r="E74" s="57"/>
      <c r="F74" s="57"/>
      <c r="G74" s="57"/>
      <c r="H74" s="59"/>
      <c r="I74" s="165"/>
      <c r="J74" s="163"/>
      <c r="K74" s="163"/>
    </row>
    <row r="75" s="162" customFormat="true" ht="15" hidden="true" customHeight="false" outlineLevel="0" collapsed="false">
      <c r="B75" s="166" t="s">
        <v>166</v>
      </c>
      <c r="C75" s="167"/>
      <c r="D75" s="168"/>
      <c r="E75" s="168"/>
      <c r="F75" s="168"/>
      <c r="G75" s="168"/>
      <c r="H75" s="169"/>
      <c r="J75" s="163"/>
      <c r="K75" s="163"/>
    </row>
    <row r="76" s="162" customFormat="true" ht="30" hidden="true" customHeight="true" outlineLevel="0" collapsed="false">
      <c r="B76" s="64" t="s">
        <v>167</v>
      </c>
      <c r="C76" s="64"/>
      <c r="D76" s="64"/>
      <c r="E76" s="64"/>
      <c r="F76" s="64"/>
      <c r="G76" s="64"/>
      <c r="H76" s="64"/>
      <c r="I76" s="164"/>
      <c r="J76" s="163"/>
      <c r="K76" s="163"/>
    </row>
    <row r="77" s="162" customFormat="true" ht="15" hidden="true" customHeight="false" outlineLevel="0" collapsed="false">
      <c r="B77" s="170" t="s">
        <v>168</v>
      </c>
      <c r="C77" s="170"/>
      <c r="D77" s="170"/>
      <c r="E77" s="170"/>
      <c r="F77" s="170"/>
      <c r="G77" s="170"/>
      <c r="H77" s="170"/>
      <c r="J77" s="163"/>
      <c r="K77" s="163"/>
    </row>
    <row r="78" s="162" customFormat="true" ht="15" hidden="true" customHeight="false" outlineLevel="0" collapsed="false">
      <c r="B78" s="171" t="s">
        <v>169</v>
      </c>
      <c r="C78" s="171"/>
      <c r="D78" s="171"/>
      <c r="E78" s="171"/>
      <c r="F78" s="171"/>
      <c r="G78" s="171"/>
      <c r="H78" s="171"/>
      <c r="J78" s="163"/>
      <c r="K78" s="163"/>
    </row>
    <row r="79" s="69" customFormat="true" ht="15" hidden="true" customHeight="true" outlineLevel="0" collapsed="false">
      <c r="B79" s="70" t="s">
        <v>170</v>
      </c>
      <c r="C79" s="71" t="str">
        <f aca="false">+LTEF!C85</f>
        <v>As on July 31, 2018</v>
      </c>
      <c r="D79" s="71"/>
      <c r="E79" s="72" t="str">
        <f aca="false">+LTEF!E85</f>
        <v>As on Aug 31, 2018</v>
      </c>
      <c r="F79" s="72"/>
      <c r="G79" s="72"/>
      <c r="H79" s="72"/>
    </row>
    <row r="80" s="69" customFormat="true" ht="15" hidden="true" customHeight="true" outlineLevel="0" collapsed="false">
      <c r="A80" s="69" t="s">
        <v>641</v>
      </c>
      <c r="B80" s="73" t="s">
        <v>174</v>
      </c>
      <c r="C80" s="93" t="n">
        <v>10.119</v>
      </c>
      <c r="D80" s="93"/>
      <c r="E80" s="93" t="n">
        <v>10.339</v>
      </c>
      <c r="F80" s="93"/>
      <c r="G80" s="93"/>
      <c r="H80" s="93"/>
    </row>
    <row r="81" s="69" customFormat="true" ht="15" hidden="true" customHeight="true" outlineLevel="0" collapsed="false">
      <c r="A81" s="69" t="s">
        <v>642</v>
      </c>
      <c r="B81" s="75" t="s">
        <v>178</v>
      </c>
      <c r="C81" s="93" t="n">
        <v>10.166</v>
      </c>
      <c r="D81" s="93"/>
      <c r="E81" s="93" t="n">
        <v>10.396</v>
      </c>
      <c r="F81" s="93"/>
      <c r="G81" s="93"/>
      <c r="H81" s="93"/>
    </row>
    <row r="82" s="172" customFormat="true" ht="15" hidden="true" customHeight="false" outlineLevel="0" collapsed="false">
      <c r="B82" s="173" t="s">
        <v>643</v>
      </c>
      <c r="C82" s="167"/>
      <c r="D82" s="167"/>
      <c r="E82" s="167"/>
      <c r="F82" s="167"/>
      <c r="G82" s="167"/>
      <c r="H82" s="169"/>
      <c r="J82" s="163"/>
      <c r="K82" s="163"/>
    </row>
    <row r="83" s="172" customFormat="true" ht="15" hidden="true" customHeight="true" outlineLevel="0" collapsed="false">
      <c r="B83" s="174" t="s">
        <v>182</v>
      </c>
      <c r="C83" s="174"/>
      <c r="D83" s="174"/>
      <c r="E83" s="174"/>
      <c r="F83" s="174"/>
      <c r="G83" s="174"/>
      <c r="H83" s="174"/>
      <c r="J83" s="163"/>
      <c r="K83" s="163"/>
    </row>
    <row r="84" s="172" customFormat="true" ht="15" hidden="true" customHeight="false" outlineLevel="0" collapsed="false">
      <c r="B84" s="79" t="s">
        <v>183</v>
      </c>
      <c r="C84" s="79"/>
      <c r="D84" s="79"/>
      <c r="E84" s="79"/>
      <c r="F84" s="79"/>
      <c r="G84" s="79"/>
      <c r="H84" s="79"/>
      <c r="J84" s="163"/>
      <c r="K84" s="163"/>
    </row>
    <row r="85" s="172" customFormat="true" ht="15" hidden="true" customHeight="false" outlineLevel="0" collapsed="false">
      <c r="B85" s="77" t="s">
        <v>184</v>
      </c>
      <c r="C85" s="77"/>
      <c r="D85" s="77"/>
      <c r="E85" s="77"/>
      <c r="F85" s="77"/>
      <c r="G85" s="62"/>
      <c r="H85" s="175"/>
      <c r="J85" s="163"/>
      <c r="K85" s="163"/>
    </row>
    <row r="86" s="172" customFormat="true" ht="15" hidden="true" customHeight="false" outlineLevel="0" collapsed="false">
      <c r="B86" s="173" t="s">
        <v>644</v>
      </c>
      <c r="C86" s="167"/>
      <c r="D86" s="167"/>
      <c r="E86" s="167"/>
      <c r="F86" s="167"/>
      <c r="G86" s="167"/>
      <c r="H86" s="175"/>
      <c r="J86" s="163"/>
      <c r="K86" s="163"/>
    </row>
    <row r="87" s="172" customFormat="true" ht="15" hidden="true" customHeight="false" outlineLevel="0" collapsed="false">
      <c r="B87" s="77" t="s">
        <v>186</v>
      </c>
      <c r="C87" s="167"/>
      <c r="D87" s="167"/>
      <c r="E87" s="167"/>
      <c r="F87" s="167"/>
      <c r="G87" s="167"/>
      <c r="H87" s="175"/>
      <c r="J87" s="163"/>
      <c r="K87" s="163"/>
    </row>
    <row r="88" customFormat="false" ht="15" hidden="false" customHeight="false" outlineLevel="0" collapsed="false">
      <c r="E88" s="66"/>
    </row>
  </sheetData>
  <mergeCells count="12">
    <mergeCell ref="B76:H76"/>
    <mergeCell ref="B77:H77"/>
    <mergeCell ref="B78:H78"/>
    <mergeCell ref="C79:D79"/>
    <mergeCell ref="E79:H79"/>
    <mergeCell ref="C80:D80"/>
    <mergeCell ref="E80:H80"/>
    <mergeCell ref="C81:D81"/>
    <mergeCell ref="E81:H81"/>
    <mergeCell ref="B83:H83"/>
    <mergeCell ref="B84:H84"/>
    <mergeCell ref="B85:F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45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0" t="s">
        <v>609</v>
      </c>
      <c r="C8" s="140" t="s">
        <v>76</v>
      </c>
      <c r="D8" s="185" t="n">
        <v>182500</v>
      </c>
      <c r="E8" s="158" t="n">
        <v>947.27</v>
      </c>
      <c r="F8" s="159" t="n">
        <v>4.39</v>
      </c>
      <c r="G8" s="159"/>
      <c r="H8" s="160" t="s">
        <v>610</v>
      </c>
    </row>
    <row r="9" customFormat="false" ht="15" hidden="false" customHeight="false" outlineLevel="0" collapsed="false">
      <c r="B9" s="140" t="s">
        <v>359</v>
      </c>
      <c r="C9" s="140" t="s">
        <v>232</v>
      </c>
      <c r="D9" s="185" t="n">
        <v>164000</v>
      </c>
      <c r="E9" s="158" t="n">
        <v>879.12</v>
      </c>
      <c r="F9" s="159" t="n">
        <v>4.07</v>
      </c>
      <c r="G9" s="159"/>
      <c r="H9" s="160" t="s">
        <v>360</v>
      </c>
    </row>
    <row r="10" customFormat="false" ht="15" hidden="false" customHeight="false" outlineLevel="0" collapsed="false">
      <c r="B10" s="140" t="s">
        <v>440</v>
      </c>
      <c r="C10" s="31" t="s">
        <v>18</v>
      </c>
      <c r="D10" s="185" t="n">
        <v>278750</v>
      </c>
      <c r="E10" s="158" t="n">
        <v>780.64</v>
      </c>
      <c r="F10" s="159" t="n">
        <v>3.61</v>
      </c>
      <c r="G10" s="159"/>
      <c r="H10" s="160" t="s">
        <v>441</v>
      </c>
    </row>
    <row r="11" customFormat="false" ht="15" hidden="false" customHeight="false" outlineLevel="0" collapsed="false">
      <c r="B11" s="140" t="s">
        <v>607</v>
      </c>
      <c r="C11" s="140" t="s">
        <v>83</v>
      </c>
      <c r="D11" s="185" t="n">
        <v>44474</v>
      </c>
      <c r="E11" s="158" t="n">
        <v>735.4</v>
      </c>
      <c r="F11" s="159" t="n">
        <v>3.41</v>
      </c>
      <c r="G11" s="159"/>
      <c r="H11" s="160" t="s">
        <v>608</v>
      </c>
    </row>
    <row r="12" customFormat="false" ht="15" hidden="false" customHeight="false" outlineLevel="0" collapsed="false">
      <c r="B12" s="140" t="s">
        <v>194</v>
      </c>
      <c r="C12" s="140" t="s">
        <v>44</v>
      </c>
      <c r="D12" s="185" t="n">
        <v>145000</v>
      </c>
      <c r="E12" s="158" t="n">
        <v>720</v>
      </c>
      <c r="F12" s="159" t="n">
        <v>3.33</v>
      </c>
      <c r="G12" s="159"/>
      <c r="H12" s="160" t="s">
        <v>195</v>
      </c>
    </row>
    <row r="13" customFormat="false" ht="15" hidden="false" customHeight="false" outlineLevel="0" collapsed="false">
      <c r="B13" s="140" t="s">
        <v>619</v>
      </c>
      <c r="C13" s="140" t="s">
        <v>54</v>
      </c>
      <c r="D13" s="185" t="n">
        <v>222500</v>
      </c>
      <c r="E13" s="158" t="n">
        <v>700.54</v>
      </c>
      <c r="F13" s="159" t="n">
        <v>3.24</v>
      </c>
      <c r="G13" s="159"/>
      <c r="H13" s="160" t="s">
        <v>620</v>
      </c>
    </row>
    <row r="14" customFormat="false" ht="15" hidden="false" customHeight="false" outlineLevel="0" collapsed="false">
      <c r="B14" s="140" t="s">
        <v>503</v>
      </c>
      <c r="C14" s="186" t="s">
        <v>237</v>
      </c>
      <c r="D14" s="185" t="n">
        <v>34200</v>
      </c>
      <c r="E14" s="158" t="n">
        <v>680.82</v>
      </c>
      <c r="F14" s="159" t="n">
        <v>3.15</v>
      </c>
      <c r="G14" s="159"/>
      <c r="H14" s="160" t="s">
        <v>504</v>
      </c>
    </row>
    <row r="15" customFormat="false" ht="15" hidden="false" customHeight="false" outlineLevel="0" collapsed="false">
      <c r="B15" s="140" t="s">
        <v>339</v>
      </c>
      <c r="C15" s="31" t="s">
        <v>237</v>
      </c>
      <c r="D15" s="185" t="n">
        <v>192600</v>
      </c>
      <c r="E15" s="158" t="n">
        <v>648.87</v>
      </c>
      <c r="F15" s="159" t="n">
        <v>3</v>
      </c>
      <c r="G15" s="159"/>
      <c r="H15" s="160" t="s">
        <v>340</v>
      </c>
    </row>
    <row r="16" customFormat="false" ht="15" hidden="false" customHeight="false" outlineLevel="0" collapsed="false">
      <c r="B16" s="140" t="s">
        <v>478</v>
      </c>
      <c r="C16" s="31" t="s">
        <v>29</v>
      </c>
      <c r="D16" s="185" t="n">
        <v>53000</v>
      </c>
      <c r="E16" s="158" t="n">
        <v>623.49</v>
      </c>
      <c r="F16" s="159" t="n">
        <v>2.89</v>
      </c>
      <c r="G16" s="159"/>
      <c r="H16" s="160" t="s">
        <v>479</v>
      </c>
    </row>
    <row r="17" customFormat="false" ht="15" hidden="false" customHeight="false" outlineLevel="0" collapsed="false">
      <c r="B17" s="140" t="s">
        <v>321</v>
      </c>
      <c r="C17" s="31" t="s">
        <v>237</v>
      </c>
      <c r="D17" s="185" t="n">
        <v>69166</v>
      </c>
      <c r="E17" s="158" t="n">
        <v>583.52</v>
      </c>
      <c r="F17" s="159" t="n">
        <v>2.7</v>
      </c>
      <c r="G17" s="159"/>
      <c r="H17" s="160" t="s">
        <v>322</v>
      </c>
    </row>
    <row r="18" customFormat="false" ht="15" hidden="false" customHeight="false" outlineLevel="0" collapsed="false">
      <c r="B18" s="140" t="s">
        <v>395</v>
      </c>
      <c r="C18" s="186" t="s">
        <v>29</v>
      </c>
      <c r="D18" s="185" t="n">
        <v>157000</v>
      </c>
      <c r="E18" s="158" t="n">
        <v>545.5</v>
      </c>
      <c r="F18" s="159" t="n">
        <v>2.53</v>
      </c>
      <c r="G18" s="159"/>
      <c r="H18" s="160" t="s">
        <v>396</v>
      </c>
    </row>
    <row r="19" customFormat="false" ht="15" hidden="false" customHeight="false" outlineLevel="0" collapsed="false">
      <c r="B19" s="140" t="s">
        <v>40</v>
      </c>
      <c r="C19" s="140" t="s">
        <v>41</v>
      </c>
      <c r="D19" s="185" t="n">
        <v>66300</v>
      </c>
      <c r="E19" s="158" t="n">
        <v>530.86</v>
      </c>
      <c r="F19" s="159" t="n">
        <v>2.46</v>
      </c>
      <c r="G19" s="159"/>
      <c r="H19" s="160" t="s">
        <v>42</v>
      </c>
    </row>
    <row r="20" customFormat="false" ht="15" hidden="false" customHeight="false" outlineLevel="0" collapsed="false">
      <c r="B20" s="140" t="s">
        <v>190</v>
      </c>
      <c r="C20" s="31" t="s">
        <v>13</v>
      </c>
      <c r="D20" s="185" t="n">
        <v>220000</v>
      </c>
      <c r="E20" s="158" t="n">
        <v>494.56</v>
      </c>
      <c r="F20" s="159" t="n">
        <v>2.29</v>
      </c>
      <c r="G20" s="159"/>
      <c r="H20" s="160" t="s">
        <v>191</v>
      </c>
    </row>
    <row r="21" customFormat="false" ht="15" hidden="false" customHeight="false" outlineLevel="0" collapsed="false">
      <c r="B21" s="140" t="s">
        <v>558</v>
      </c>
      <c r="C21" s="140" t="s">
        <v>237</v>
      </c>
      <c r="D21" s="185" t="n">
        <v>50000</v>
      </c>
      <c r="E21" s="158" t="n">
        <v>484.5</v>
      </c>
      <c r="F21" s="159" t="n">
        <v>2.24</v>
      </c>
      <c r="G21" s="159"/>
      <c r="H21" s="160" t="s">
        <v>559</v>
      </c>
    </row>
    <row r="22" customFormat="false" ht="15" hidden="false" customHeight="false" outlineLevel="0" collapsed="false">
      <c r="B22" s="140" t="s">
        <v>536</v>
      </c>
      <c r="C22" s="31" t="s">
        <v>264</v>
      </c>
      <c r="D22" s="185" t="n">
        <v>285700</v>
      </c>
      <c r="E22" s="158" t="n">
        <v>464.55</v>
      </c>
      <c r="F22" s="159" t="n">
        <v>2.15</v>
      </c>
      <c r="G22" s="159"/>
      <c r="H22" s="160" t="s">
        <v>537</v>
      </c>
    </row>
    <row r="23" customFormat="false" ht="15" hidden="false" customHeight="false" outlineLevel="0" collapsed="false">
      <c r="B23" s="140" t="s">
        <v>436</v>
      </c>
      <c r="C23" s="140" t="s">
        <v>76</v>
      </c>
      <c r="D23" s="185" t="n">
        <v>205000</v>
      </c>
      <c r="E23" s="158" t="n">
        <v>461.56</v>
      </c>
      <c r="F23" s="159" t="n">
        <v>2.14</v>
      </c>
      <c r="G23" s="159"/>
      <c r="H23" s="160" t="s">
        <v>437</v>
      </c>
    </row>
    <row r="24" customFormat="false" ht="15" hidden="false" customHeight="false" outlineLevel="0" collapsed="false">
      <c r="B24" s="140" t="s">
        <v>611</v>
      </c>
      <c r="C24" s="31" t="s">
        <v>44</v>
      </c>
      <c r="D24" s="185" t="n">
        <v>30800</v>
      </c>
      <c r="E24" s="158" t="n">
        <v>444.91</v>
      </c>
      <c r="F24" s="159" t="n">
        <v>2.06</v>
      </c>
      <c r="G24" s="159"/>
      <c r="H24" s="160" t="s">
        <v>612</v>
      </c>
    </row>
    <row r="25" customFormat="false" ht="15" hidden="false" customHeight="false" outlineLevel="0" collapsed="false">
      <c r="B25" s="140" t="s">
        <v>343</v>
      </c>
      <c r="C25" s="140" t="s">
        <v>237</v>
      </c>
      <c r="D25" s="185" t="n">
        <v>50000</v>
      </c>
      <c r="E25" s="158" t="n">
        <v>435.98</v>
      </c>
      <c r="F25" s="159" t="n">
        <v>2.02</v>
      </c>
      <c r="G25" s="159"/>
      <c r="H25" s="160" t="s">
        <v>344</v>
      </c>
    </row>
    <row r="26" customFormat="false" ht="15" hidden="false" customHeight="false" outlineLevel="0" collapsed="false">
      <c r="B26" s="140" t="s">
        <v>444</v>
      </c>
      <c r="C26" s="140" t="s">
        <v>76</v>
      </c>
      <c r="D26" s="185" t="n">
        <v>76335</v>
      </c>
      <c r="E26" s="158" t="n">
        <v>435.41</v>
      </c>
      <c r="F26" s="159" t="n">
        <v>2.02</v>
      </c>
      <c r="G26" s="159"/>
      <c r="H26" s="160" t="s">
        <v>445</v>
      </c>
    </row>
    <row r="27" customFormat="false" ht="15" hidden="false" customHeight="false" outlineLevel="0" collapsed="false">
      <c r="B27" s="140" t="s">
        <v>333</v>
      </c>
      <c r="C27" s="140" t="s">
        <v>317</v>
      </c>
      <c r="D27" s="185" t="n">
        <v>264105</v>
      </c>
      <c r="E27" s="158" t="n">
        <v>424.02</v>
      </c>
      <c r="F27" s="159" t="n">
        <v>1.96</v>
      </c>
      <c r="G27" s="159"/>
      <c r="H27" s="160" t="s">
        <v>334</v>
      </c>
    </row>
    <row r="28" customFormat="false" ht="15" hidden="false" customHeight="false" outlineLevel="0" collapsed="false">
      <c r="B28" s="140" t="s">
        <v>211</v>
      </c>
      <c r="C28" s="140" t="s">
        <v>18</v>
      </c>
      <c r="D28" s="185" t="n">
        <v>400400</v>
      </c>
      <c r="E28" s="158" t="n">
        <v>423.42</v>
      </c>
      <c r="F28" s="159" t="n">
        <v>1.96</v>
      </c>
      <c r="G28" s="159"/>
      <c r="H28" s="160" t="s">
        <v>212</v>
      </c>
    </row>
    <row r="29" customFormat="false" ht="15" hidden="false" customHeight="false" outlineLevel="0" collapsed="false">
      <c r="B29" s="140" t="s">
        <v>613</v>
      </c>
      <c r="C29" s="140" t="s">
        <v>207</v>
      </c>
      <c r="D29" s="185" t="n">
        <v>34920</v>
      </c>
      <c r="E29" s="158" t="n">
        <v>421.19</v>
      </c>
      <c r="F29" s="159" t="n">
        <v>1.95</v>
      </c>
      <c r="G29" s="159"/>
      <c r="H29" s="160" t="s">
        <v>614</v>
      </c>
    </row>
    <row r="30" customFormat="false" ht="15" hidden="false" customHeight="false" outlineLevel="0" collapsed="false">
      <c r="B30" s="140" t="s">
        <v>206</v>
      </c>
      <c r="C30" s="140" t="s">
        <v>207</v>
      </c>
      <c r="D30" s="185" t="n">
        <v>63230</v>
      </c>
      <c r="E30" s="158" t="n">
        <v>416.18</v>
      </c>
      <c r="F30" s="159" t="n">
        <v>1.93</v>
      </c>
      <c r="G30" s="159"/>
      <c r="H30" s="160" t="s">
        <v>208</v>
      </c>
    </row>
    <row r="31" customFormat="false" ht="15" hidden="false" customHeight="false" outlineLevel="0" collapsed="false">
      <c r="B31" s="140" t="s">
        <v>448</v>
      </c>
      <c r="C31" s="140" t="s">
        <v>100</v>
      </c>
      <c r="D31" s="185" t="n">
        <v>458922</v>
      </c>
      <c r="E31" s="158" t="n">
        <v>413.03</v>
      </c>
      <c r="F31" s="159" t="n">
        <v>1.91</v>
      </c>
      <c r="G31" s="159"/>
      <c r="H31" s="160" t="s">
        <v>449</v>
      </c>
    </row>
    <row r="32" customFormat="false" ht="15" hidden="false" customHeight="false" outlineLevel="0" collapsed="false">
      <c r="B32" s="140" t="s">
        <v>625</v>
      </c>
      <c r="C32" s="140" t="s">
        <v>317</v>
      </c>
      <c r="D32" s="185" t="n">
        <v>252696</v>
      </c>
      <c r="E32" s="158" t="n">
        <v>410.88</v>
      </c>
      <c r="F32" s="159" t="n">
        <v>1.9</v>
      </c>
      <c r="G32" s="159"/>
      <c r="H32" s="160" t="s">
        <v>626</v>
      </c>
    </row>
    <row r="33" customFormat="false" ht="15" hidden="false" customHeight="false" outlineLevel="0" collapsed="false">
      <c r="B33" s="140" t="s">
        <v>450</v>
      </c>
      <c r="C33" s="140" t="s">
        <v>76</v>
      </c>
      <c r="D33" s="185" t="n">
        <v>124341</v>
      </c>
      <c r="E33" s="158" t="n">
        <v>408.15</v>
      </c>
      <c r="F33" s="159" t="n">
        <v>1.89</v>
      </c>
      <c r="G33" s="159"/>
      <c r="H33" s="160" t="s">
        <v>451</v>
      </c>
    </row>
    <row r="34" customFormat="false" ht="15" hidden="false" customHeight="false" outlineLevel="0" collapsed="false">
      <c r="B34" s="140" t="s">
        <v>488</v>
      </c>
      <c r="C34" s="140" t="s">
        <v>108</v>
      </c>
      <c r="D34" s="185" t="n">
        <v>79338</v>
      </c>
      <c r="E34" s="158" t="n">
        <v>370.43</v>
      </c>
      <c r="F34" s="159" t="n">
        <v>1.72</v>
      </c>
      <c r="G34" s="159"/>
      <c r="H34" s="160" t="s">
        <v>489</v>
      </c>
    </row>
    <row r="35" customFormat="false" ht="15" hidden="false" customHeight="false" outlineLevel="0" collapsed="false">
      <c r="B35" s="140" t="s">
        <v>621</v>
      </c>
      <c r="C35" s="140" t="s">
        <v>240</v>
      </c>
      <c r="D35" s="185" t="n">
        <v>400000</v>
      </c>
      <c r="E35" s="158" t="n">
        <v>356.8</v>
      </c>
      <c r="F35" s="159" t="n">
        <v>1.65</v>
      </c>
      <c r="G35" s="159"/>
      <c r="H35" s="160" t="s">
        <v>622</v>
      </c>
    </row>
    <row r="36" customFormat="false" ht="15" hidden="false" customHeight="false" outlineLevel="0" collapsed="false">
      <c r="B36" s="140" t="s">
        <v>327</v>
      </c>
      <c r="C36" s="140" t="s">
        <v>61</v>
      </c>
      <c r="D36" s="185" t="n">
        <v>86673</v>
      </c>
      <c r="E36" s="158" t="n">
        <v>355.27</v>
      </c>
      <c r="F36" s="159" t="n">
        <v>1.65</v>
      </c>
      <c r="G36" s="159"/>
      <c r="H36" s="160" t="s">
        <v>328</v>
      </c>
    </row>
    <row r="37" customFormat="false" ht="15" hidden="false" customHeight="false" outlineLevel="0" collapsed="false">
      <c r="B37" s="140" t="s">
        <v>646</v>
      </c>
      <c r="C37" s="140" t="s">
        <v>76</v>
      </c>
      <c r="D37" s="185" t="n">
        <v>193000</v>
      </c>
      <c r="E37" s="158" t="n">
        <v>327.23</v>
      </c>
      <c r="F37" s="159" t="n">
        <v>1.52</v>
      </c>
      <c r="G37" s="159"/>
      <c r="H37" s="160" t="s">
        <v>647</v>
      </c>
    </row>
    <row r="38" customFormat="false" ht="15" hidden="false" customHeight="false" outlineLevel="0" collapsed="false">
      <c r="B38" s="140" t="s">
        <v>110</v>
      </c>
      <c r="C38" s="140" t="s">
        <v>111</v>
      </c>
      <c r="D38" s="185" t="n">
        <v>149800</v>
      </c>
      <c r="E38" s="158" t="n">
        <v>316.15</v>
      </c>
      <c r="F38" s="159" t="n">
        <v>1.46</v>
      </c>
      <c r="G38" s="159"/>
      <c r="H38" s="160" t="s">
        <v>112</v>
      </c>
    </row>
    <row r="39" customFormat="false" ht="15" hidden="false" customHeight="false" outlineLevel="0" collapsed="false">
      <c r="B39" s="140" t="s">
        <v>633</v>
      </c>
      <c r="C39" s="140" t="s">
        <v>496</v>
      </c>
      <c r="D39" s="185" t="n">
        <v>397000</v>
      </c>
      <c r="E39" s="158" t="n">
        <v>304.7</v>
      </c>
      <c r="F39" s="159" t="n">
        <v>1.41</v>
      </c>
      <c r="G39" s="159"/>
      <c r="H39" s="160" t="s">
        <v>634</v>
      </c>
    </row>
    <row r="40" customFormat="false" ht="15" hidden="false" customHeight="false" outlineLevel="0" collapsed="false">
      <c r="B40" s="140" t="s">
        <v>574</v>
      </c>
      <c r="C40" s="140" t="s">
        <v>41</v>
      </c>
      <c r="D40" s="185" t="n">
        <v>99810</v>
      </c>
      <c r="E40" s="158" t="n">
        <v>300.48</v>
      </c>
      <c r="F40" s="159" t="n">
        <v>1.39</v>
      </c>
      <c r="G40" s="159"/>
      <c r="H40" s="160" t="s">
        <v>575</v>
      </c>
    </row>
    <row r="41" customFormat="false" ht="15" hidden="false" customHeight="false" outlineLevel="0" collapsed="false">
      <c r="B41" s="140" t="s">
        <v>107</v>
      </c>
      <c r="C41" s="140" t="s">
        <v>108</v>
      </c>
      <c r="D41" s="185" t="n">
        <v>56268</v>
      </c>
      <c r="E41" s="158" t="n">
        <v>264.83</v>
      </c>
      <c r="F41" s="159" t="n">
        <v>1.23</v>
      </c>
      <c r="G41" s="159"/>
      <c r="H41" s="160" t="s">
        <v>109</v>
      </c>
    </row>
    <row r="42" customFormat="false" ht="15" hidden="false" customHeight="false" outlineLevel="0" collapsed="false">
      <c r="B42" s="140" t="s">
        <v>546</v>
      </c>
      <c r="C42" s="140" t="s">
        <v>61</v>
      </c>
      <c r="D42" s="185" t="n">
        <v>73964</v>
      </c>
      <c r="E42" s="158" t="n">
        <v>263.5</v>
      </c>
      <c r="F42" s="159" t="n">
        <v>1.22</v>
      </c>
      <c r="G42" s="159"/>
      <c r="H42" s="160" t="s">
        <v>547</v>
      </c>
    </row>
    <row r="43" customFormat="false" ht="15" hidden="false" customHeight="false" outlineLevel="0" collapsed="false">
      <c r="B43" s="140" t="s">
        <v>331</v>
      </c>
      <c r="C43" s="140" t="s">
        <v>21</v>
      </c>
      <c r="D43" s="185" t="n">
        <v>38300</v>
      </c>
      <c r="E43" s="158" t="n">
        <v>262.11</v>
      </c>
      <c r="F43" s="159" t="n">
        <v>1.21</v>
      </c>
      <c r="G43" s="159"/>
      <c r="H43" s="160" t="s">
        <v>332</v>
      </c>
    </row>
    <row r="44" customFormat="false" ht="15" hidden="false" customHeight="false" outlineLevel="0" collapsed="false">
      <c r="B44" s="140" t="s">
        <v>495</v>
      </c>
      <c r="C44" s="140" t="s">
        <v>496</v>
      </c>
      <c r="D44" s="185" t="n">
        <v>17700</v>
      </c>
      <c r="E44" s="158" t="n">
        <v>255.09</v>
      </c>
      <c r="F44" s="159" t="n">
        <v>1.18</v>
      </c>
      <c r="G44" s="159"/>
      <c r="H44" s="160" t="s">
        <v>497</v>
      </c>
    </row>
    <row r="45" customFormat="false" ht="15" hidden="false" customHeight="false" outlineLevel="0" collapsed="false">
      <c r="B45" s="140" t="s">
        <v>627</v>
      </c>
      <c r="C45" s="140" t="s">
        <v>237</v>
      </c>
      <c r="D45" s="185" t="n">
        <v>245000</v>
      </c>
      <c r="E45" s="158" t="n">
        <v>253.94</v>
      </c>
      <c r="F45" s="159" t="n">
        <v>1.18</v>
      </c>
      <c r="G45" s="159"/>
      <c r="H45" s="160" t="s">
        <v>628</v>
      </c>
    </row>
    <row r="46" customFormat="false" ht="15" hidden="false" customHeight="false" outlineLevel="0" collapsed="false">
      <c r="B46" s="140" t="s">
        <v>560</v>
      </c>
      <c r="C46" s="140" t="s">
        <v>111</v>
      </c>
      <c r="D46" s="185" t="n">
        <v>1007600</v>
      </c>
      <c r="E46" s="158" t="n">
        <v>242.83</v>
      </c>
      <c r="F46" s="159" t="n">
        <v>1.12</v>
      </c>
      <c r="G46" s="159"/>
      <c r="H46" s="160" t="s">
        <v>561</v>
      </c>
    </row>
    <row r="47" customFormat="false" ht="15" hidden="false" customHeight="false" outlineLevel="0" collapsed="false">
      <c r="B47" s="140" t="s">
        <v>389</v>
      </c>
      <c r="C47" s="140" t="s">
        <v>54</v>
      </c>
      <c r="D47" s="185" t="n">
        <v>12722</v>
      </c>
      <c r="E47" s="158" t="n">
        <v>241.54</v>
      </c>
      <c r="F47" s="159" t="n">
        <v>1.12</v>
      </c>
      <c r="G47" s="159"/>
      <c r="H47" s="160" t="s">
        <v>390</v>
      </c>
    </row>
    <row r="48" customFormat="false" ht="15" hidden="false" customHeight="false" outlineLevel="0" collapsed="false">
      <c r="B48" s="140" t="s">
        <v>637</v>
      </c>
      <c r="C48" s="140" t="s">
        <v>237</v>
      </c>
      <c r="D48" s="185" t="n">
        <v>58000</v>
      </c>
      <c r="E48" s="158" t="n">
        <v>229.1</v>
      </c>
      <c r="F48" s="159" t="n">
        <v>1.06</v>
      </c>
      <c r="G48" s="159"/>
      <c r="H48" s="160" t="s">
        <v>638</v>
      </c>
    </row>
    <row r="49" customFormat="false" ht="15" hidden="false" customHeight="false" outlineLevel="0" collapsed="false">
      <c r="B49" s="140" t="s">
        <v>231</v>
      </c>
      <c r="C49" s="140" t="s">
        <v>232</v>
      </c>
      <c r="D49" s="185" t="n">
        <v>97696</v>
      </c>
      <c r="E49" s="158" t="n">
        <v>210</v>
      </c>
      <c r="F49" s="159" t="n">
        <v>0.97</v>
      </c>
      <c r="G49" s="159"/>
      <c r="H49" s="160" t="s">
        <v>233</v>
      </c>
    </row>
    <row r="50" customFormat="false" ht="15" hidden="false" customHeight="false" outlineLevel="0" collapsed="false">
      <c r="B50" s="140" t="s">
        <v>648</v>
      </c>
      <c r="C50" s="140" t="s">
        <v>649</v>
      </c>
      <c r="D50" s="185" t="n">
        <v>84392</v>
      </c>
      <c r="E50" s="158" t="n">
        <v>203.3</v>
      </c>
      <c r="F50" s="159" t="n">
        <v>0.94</v>
      </c>
      <c r="G50" s="159"/>
      <c r="H50" s="160" t="s">
        <v>650</v>
      </c>
    </row>
    <row r="51" customFormat="false" ht="15" hidden="false" customHeight="false" outlineLevel="0" collapsed="false">
      <c r="B51" s="140" t="s">
        <v>198</v>
      </c>
      <c r="C51" s="140" t="s">
        <v>13</v>
      </c>
      <c r="D51" s="185" t="n">
        <v>54000</v>
      </c>
      <c r="E51" s="158" t="n">
        <v>202.04</v>
      </c>
      <c r="F51" s="159" t="n">
        <v>0.94</v>
      </c>
      <c r="G51" s="159"/>
      <c r="H51" s="160" t="s">
        <v>199</v>
      </c>
    </row>
    <row r="52" customFormat="false" ht="15" hidden="false" customHeight="false" outlineLevel="0" collapsed="false">
      <c r="B52" s="140" t="s">
        <v>221</v>
      </c>
      <c r="C52" s="140" t="s">
        <v>108</v>
      </c>
      <c r="D52" s="185" t="n">
        <v>11425</v>
      </c>
      <c r="E52" s="158" t="n">
        <v>201.49</v>
      </c>
      <c r="F52" s="159" t="n">
        <v>0.93</v>
      </c>
      <c r="G52" s="159"/>
      <c r="H52" s="160" t="s">
        <v>222</v>
      </c>
    </row>
    <row r="53" customFormat="false" ht="15" hidden="false" customHeight="false" outlineLevel="0" collapsed="false">
      <c r="B53" s="140" t="s">
        <v>442</v>
      </c>
      <c r="C53" s="140" t="s">
        <v>83</v>
      </c>
      <c r="D53" s="185" t="n">
        <v>46000</v>
      </c>
      <c r="E53" s="158" t="n">
        <v>198.26</v>
      </c>
      <c r="F53" s="159" t="n">
        <v>0.92</v>
      </c>
      <c r="G53" s="159"/>
      <c r="H53" s="160" t="s">
        <v>443</v>
      </c>
    </row>
    <row r="54" customFormat="false" ht="15" hidden="false" customHeight="false" outlineLevel="0" collapsed="false">
      <c r="B54" s="140" t="s">
        <v>458</v>
      </c>
      <c r="C54" s="140" t="s">
        <v>83</v>
      </c>
      <c r="D54" s="185" t="n">
        <v>206668</v>
      </c>
      <c r="E54" s="158" t="n">
        <v>193.85</v>
      </c>
      <c r="F54" s="159" t="n">
        <v>0.9</v>
      </c>
      <c r="G54" s="159"/>
      <c r="H54" s="160" t="s">
        <v>459</v>
      </c>
    </row>
    <row r="55" customFormat="false" ht="15" hidden="false" customHeight="false" outlineLevel="0" collapsed="false">
      <c r="B55" s="140" t="s">
        <v>456</v>
      </c>
      <c r="C55" s="140" t="s">
        <v>18</v>
      </c>
      <c r="D55" s="185" t="n">
        <v>82000</v>
      </c>
      <c r="E55" s="158" t="n">
        <v>193.77</v>
      </c>
      <c r="F55" s="159" t="n">
        <v>0.9</v>
      </c>
      <c r="G55" s="159"/>
      <c r="H55" s="160" t="s">
        <v>457</v>
      </c>
    </row>
    <row r="56" customFormat="false" ht="15" hidden="false" customHeight="false" outlineLevel="0" collapsed="false">
      <c r="B56" s="140" t="s">
        <v>462</v>
      </c>
      <c r="C56" s="140" t="s">
        <v>18</v>
      </c>
      <c r="D56" s="185" t="n">
        <v>144600</v>
      </c>
      <c r="E56" s="158" t="n">
        <v>186.17</v>
      </c>
      <c r="F56" s="159" t="n">
        <v>0.86</v>
      </c>
      <c r="G56" s="159"/>
      <c r="H56" s="160" t="s">
        <v>463</v>
      </c>
    </row>
    <row r="57" customFormat="false" ht="15" hidden="false" customHeight="false" outlineLevel="0" collapsed="false">
      <c r="B57" s="140" t="s">
        <v>116</v>
      </c>
      <c r="C57" s="140" t="s">
        <v>41</v>
      </c>
      <c r="D57" s="185" t="n">
        <v>3825</v>
      </c>
      <c r="E57" s="158" t="n">
        <v>162.91</v>
      </c>
      <c r="F57" s="159" t="n">
        <v>0.75</v>
      </c>
      <c r="G57" s="159"/>
      <c r="H57" s="160" t="s">
        <v>117</v>
      </c>
    </row>
    <row r="58" customFormat="false" ht="15" hidden="false" customHeight="false" outlineLevel="0" collapsed="false">
      <c r="B58" s="140" t="s">
        <v>118</v>
      </c>
      <c r="C58" s="140" t="s">
        <v>111</v>
      </c>
      <c r="D58" s="185" t="n">
        <v>30600</v>
      </c>
      <c r="E58" s="158" t="n">
        <v>141.66</v>
      </c>
      <c r="F58" s="159" t="n">
        <v>0.66</v>
      </c>
      <c r="G58" s="159"/>
      <c r="H58" s="160" t="s">
        <v>119</v>
      </c>
    </row>
    <row r="59" customFormat="false" ht="15" hidden="false" customHeight="false" outlineLevel="0" collapsed="false">
      <c r="B59" s="140" t="s">
        <v>651</v>
      </c>
      <c r="C59" s="140" t="s">
        <v>264</v>
      </c>
      <c r="D59" s="185" t="n">
        <v>285700</v>
      </c>
      <c r="E59" s="158" t="n">
        <v>130.56</v>
      </c>
      <c r="F59" s="159" t="n">
        <v>0.6</v>
      </c>
      <c r="G59" s="159"/>
      <c r="H59" s="160" t="s">
        <v>652</v>
      </c>
    </row>
    <row r="60" customFormat="false" ht="15" hidden="false" customHeight="false" outlineLevel="0" collapsed="false">
      <c r="B60" s="140" t="s">
        <v>653</v>
      </c>
      <c r="C60" s="140" t="s">
        <v>76</v>
      </c>
      <c r="D60" s="185" t="n">
        <v>5604</v>
      </c>
      <c r="E60" s="158" t="n">
        <v>63.45</v>
      </c>
      <c r="F60" s="159" t="n">
        <v>0.29</v>
      </c>
      <c r="G60" s="159"/>
      <c r="H60" s="160" t="s">
        <v>654</v>
      </c>
    </row>
    <row r="61" customFormat="false" ht="15" hidden="false" customHeight="false" outlineLevel="0" collapsed="false">
      <c r="B61" s="140" t="s">
        <v>188</v>
      </c>
      <c r="C61" s="140" t="s">
        <v>44</v>
      </c>
      <c r="D61" s="185" t="n">
        <v>14277</v>
      </c>
      <c r="E61" s="158" t="n">
        <v>44.99</v>
      </c>
      <c r="F61" s="159" t="n">
        <v>0.21</v>
      </c>
      <c r="G61" s="159"/>
      <c r="H61" s="160" t="s">
        <v>189</v>
      </c>
    </row>
    <row r="62" customFormat="false" ht="15" hidden="false" customHeight="false" outlineLevel="0" collapsed="false">
      <c r="B62" s="140" t="s">
        <v>617</v>
      </c>
      <c r="C62" s="140" t="s">
        <v>237</v>
      </c>
      <c r="D62" s="185" t="n">
        <v>6983</v>
      </c>
      <c r="E62" s="158" t="n">
        <v>25.9</v>
      </c>
      <c r="F62" s="159" t="n">
        <v>0.12</v>
      </c>
      <c r="G62" s="159"/>
      <c r="H62" s="160" t="s">
        <v>618</v>
      </c>
    </row>
    <row r="63" customFormat="false" ht="15" hidden="false" customHeight="false" outlineLevel="0" collapsed="false">
      <c r="B63" s="140" t="s">
        <v>236</v>
      </c>
      <c r="C63" s="140" t="s">
        <v>237</v>
      </c>
      <c r="D63" s="185" t="n">
        <v>3458</v>
      </c>
      <c r="E63" s="158" t="n">
        <v>16.44</v>
      </c>
      <c r="F63" s="159" t="n">
        <v>0.08</v>
      </c>
      <c r="G63" s="159"/>
      <c r="H63" s="160" t="s">
        <v>238</v>
      </c>
    </row>
    <row r="64" customFormat="false" ht="15" hidden="false" customHeight="false" outlineLevel="0" collapsed="false">
      <c r="B64" s="140" t="s">
        <v>571</v>
      </c>
      <c r="C64" s="140" t="s">
        <v>572</v>
      </c>
      <c r="D64" s="185" t="n">
        <v>813</v>
      </c>
      <c r="E64" s="158" t="n">
        <v>7.29</v>
      </c>
      <c r="F64" s="159" t="n">
        <v>0.03</v>
      </c>
      <c r="G64" s="159"/>
      <c r="H64" s="160" t="s">
        <v>573</v>
      </c>
    </row>
    <row r="65" customFormat="false" ht="15" hidden="false" customHeight="false" outlineLevel="0" collapsed="false">
      <c r="B65" s="26" t="s">
        <v>156</v>
      </c>
      <c r="C65" s="21"/>
      <c r="D65" s="22"/>
      <c r="E65" s="39" t="n">
        <f aca="false">+SUM(E8:E64)</f>
        <v>21040.45</v>
      </c>
      <c r="F65" s="39" t="n">
        <f aca="false">+SUM(F8:F64)</f>
        <v>97.42</v>
      </c>
      <c r="G65" s="28"/>
      <c r="H65" s="29"/>
    </row>
    <row r="66" s="162" customFormat="true" ht="15" hidden="false" customHeight="false" outlineLevel="0" collapsed="false">
      <c r="B66" s="26" t="s">
        <v>161</v>
      </c>
      <c r="C66" s="31"/>
      <c r="D66" s="32"/>
      <c r="E66" s="33"/>
      <c r="F66" s="121"/>
      <c r="G66" s="121"/>
      <c r="H66" s="46"/>
      <c r="J66" s="163"/>
      <c r="K66" s="163"/>
    </row>
    <row r="67" s="162" customFormat="true" ht="15" hidden="false" customHeight="false" outlineLevel="0" collapsed="false">
      <c r="B67" s="37" t="s">
        <v>162</v>
      </c>
      <c r="C67" s="31"/>
      <c r="D67" s="86"/>
      <c r="E67" s="33" t="n">
        <v>550.67</v>
      </c>
      <c r="F67" s="181" t="n">
        <v>2.55</v>
      </c>
      <c r="G67" s="121"/>
      <c r="H67" s="46"/>
      <c r="I67" s="164"/>
      <c r="J67" s="163"/>
      <c r="K67" s="163"/>
    </row>
    <row r="68" s="162" customFormat="true" ht="15" hidden="false" customHeight="false" outlineLevel="0" collapsed="false">
      <c r="B68" s="26" t="s">
        <v>163</v>
      </c>
      <c r="C68" s="31"/>
      <c r="D68" s="86"/>
      <c r="E68" s="45" t="n">
        <v>4.64</v>
      </c>
      <c r="F68" s="181" t="n">
        <v>0.03</v>
      </c>
      <c r="G68" s="121"/>
      <c r="H68" s="46"/>
      <c r="I68" s="184"/>
      <c r="J68" s="163"/>
      <c r="K68" s="163"/>
    </row>
    <row r="69" s="162" customFormat="true" ht="15" hidden="false" customHeight="false" outlineLevel="0" collapsed="false">
      <c r="B69" s="48" t="s">
        <v>164</v>
      </c>
      <c r="C69" s="48"/>
      <c r="D69" s="49"/>
      <c r="E69" s="50" t="n">
        <f aca="false">+E67+E68+E65</f>
        <v>21595.76</v>
      </c>
      <c r="F69" s="178" t="n">
        <f aca="false">+F67+F68+F65</f>
        <v>100</v>
      </c>
      <c r="G69" s="179"/>
      <c r="H69" s="53"/>
      <c r="I69" s="165"/>
      <c r="J69" s="163"/>
      <c r="K69" s="163"/>
    </row>
    <row r="70" s="162" customFormat="true" ht="21" hidden="false" customHeight="true" outlineLevel="0" collapsed="false">
      <c r="B70" s="54" t="s">
        <v>242</v>
      </c>
      <c r="C70" s="55"/>
      <c r="D70" s="56"/>
      <c r="E70" s="57"/>
      <c r="F70" s="57"/>
      <c r="G70" s="57"/>
      <c r="H70" s="59"/>
      <c r="I70" s="165"/>
      <c r="J70" s="163"/>
      <c r="K70" s="163"/>
    </row>
    <row r="71" s="162" customFormat="true" ht="15" hidden="true" customHeight="false" outlineLevel="0" collapsed="false">
      <c r="B71" s="166" t="s">
        <v>166</v>
      </c>
      <c r="C71" s="167"/>
      <c r="D71" s="168"/>
      <c r="E71" s="168"/>
      <c r="F71" s="168"/>
      <c r="G71" s="168"/>
      <c r="H71" s="169"/>
      <c r="J71" s="163"/>
      <c r="K71" s="163"/>
    </row>
    <row r="72" s="162" customFormat="true" ht="30" hidden="true" customHeight="true" outlineLevel="0" collapsed="false">
      <c r="B72" s="64" t="s">
        <v>167</v>
      </c>
      <c r="C72" s="64"/>
      <c r="D72" s="64"/>
      <c r="E72" s="64"/>
      <c r="F72" s="64"/>
      <c r="G72" s="64"/>
      <c r="H72" s="64"/>
      <c r="I72" s="164"/>
      <c r="J72" s="163"/>
      <c r="K72" s="163"/>
    </row>
    <row r="73" s="162" customFormat="true" ht="15" hidden="true" customHeight="false" outlineLevel="0" collapsed="false">
      <c r="B73" s="170" t="s">
        <v>168</v>
      </c>
      <c r="C73" s="170"/>
      <c r="D73" s="170"/>
      <c r="E73" s="170"/>
      <c r="F73" s="170"/>
      <c r="G73" s="170"/>
      <c r="H73" s="170"/>
      <c r="J73" s="163"/>
      <c r="K73" s="163"/>
    </row>
    <row r="74" s="162" customFormat="true" ht="15" hidden="true" customHeight="false" outlineLevel="0" collapsed="false">
      <c r="B74" s="171" t="s">
        <v>169</v>
      </c>
      <c r="C74" s="171"/>
      <c r="D74" s="171"/>
      <c r="E74" s="171"/>
      <c r="F74" s="171"/>
      <c r="G74" s="171"/>
      <c r="H74" s="171"/>
      <c r="J74" s="163"/>
      <c r="K74" s="163"/>
    </row>
    <row r="75" s="69" customFormat="true" ht="15" hidden="true" customHeight="true" outlineLevel="0" collapsed="false">
      <c r="B75" s="70" t="s">
        <v>170</v>
      </c>
      <c r="C75" s="71" t="str">
        <f aca="false">+LTEOF1!C79</f>
        <v>As on July 31, 2018</v>
      </c>
      <c r="D75" s="71"/>
      <c r="E75" s="72" t="str">
        <f aca="false">+LTEF!E85</f>
        <v>As on Aug 31, 2018</v>
      </c>
      <c r="F75" s="72"/>
      <c r="G75" s="72"/>
      <c r="H75" s="72"/>
    </row>
    <row r="76" s="69" customFormat="true" ht="15" hidden="true" customHeight="true" outlineLevel="0" collapsed="false">
      <c r="A76" s="69" t="s">
        <v>655</v>
      </c>
      <c r="B76" s="73" t="s">
        <v>174</v>
      </c>
      <c r="C76" s="93" t="n">
        <v>10.125</v>
      </c>
      <c r="D76" s="93"/>
      <c r="E76" s="93" t="n">
        <v>10.317</v>
      </c>
      <c r="F76" s="93"/>
      <c r="G76" s="93"/>
      <c r="H76" s="93"/>
    </row>
    <row r="77" s="69" customFormat="true" ht="15" hidden="true" customHeight="true" outlineLevel="0" collapsed="false">
      <c r="A77" s="69" t="s">
        <v>656</v>
      </c>
      <c r="B77" s="75" t="s">
        <v>178</v>
      </c>
      <c r="C77" s="93" t="n">
        <v>10.135</v>
      </c>
      <c r="D77" s="93"/>
      <c r="E77" s="93" t="n">
        <v>10.337</v>
      </c>
      <c r="F77" s="93"/>
      <c r="G77" s="93"/>
      <c r="H77" s="93"/>
    </row>
    <row r="78" s="172" customFormat="true" ht="15" hidden="true" customHeight="false" outlineLevel="0" collapsed="false">
      <c r="B78" s="173" t="s">
        <v>181</v>
      </c>
      <c r="C78" s="167"/>
      <c r="D78" s="167"/>
      <c r="E78" s="167"/>
      <c r="F78" s="167"/>
      <c r="G78" s="167"/>
      <c r="H78" s="169"/>
      <c r="J78" s="163"/>
      <c r="K78" s="163"/>
    </row>
    <row r="79" s="172" customFormat="true" ht="15" hidden="true" customHeight="true" outlineLevel="0" collapsed="false">
      <c r="B79" s="174" t="s">
        <v>182</v>
      </c>
      <c r="C79" s="174"/>
      <c r="D79" s="174"/>
      <c r="E79" s="174"/>
      <c r="F79" s="174"/>
      <c r="G79" s="174"/>
      <c r="H79" s="174"/>
      <c r="J79" s="163"/>
      <c r="K79" s="163"/>
    </row>
    <row r="80" s="172" customFormat="true" ht="15" hidden="true" customHeight="false" outlineLevel="0" collapsed="false">
      <c r="B80" s="79" t="s">
        <v>183</v>
      </c>
      <c r="C80" s="79"/>
      <c r="D80" s="79"/>
      <c r="E80" s="79"/>
      <c r="F80" s="79"/>
      <c r="G80" s="79"/>
      <c r="H80" s="79"/>
      <c r="J80" s="163"/>
      <c r="K80" s="163"/>
    </row>
    <row r="81" s="172" customFormat="true" ht="15" hidden="true" customHeight="false" outlineLevel="0" collapsed="false">
      <c r="B81" s="77" t="s">
        <v>184</v>
      </c>
      <c r="C81" s="77"/>
      <c r="D81" s="77"/>
      <c r="E81" s="77"/>
      <c r="F81" s="77"/>
      <c r="G81" s="62"/>
      <c r="H81" s="175"/>
      <c r="J81" s="163"/>
      <c r="K81" s="163"/>
    </row>
    <row r="82" s="172" customFormat="true" ht="15" hidden="true" customHeight="false" outlineLevel="0" collapsed="false">
      <c r="B82" s="173" t="s">
        <v>657</v>
      </c>
      <c r="C82" s="167"/>
      <c r="D82" s="167"/>
      <c r="E82" s="167"/>
      <c r="F82" s="167"/>
      <c r="G82" s="167"/>
      <c r="H82" s="175"/>
      <c r="J82" s="163"/>
      <c r="K82" s="163"/>
    </row>
    <row r="83" s="172" customFormat="true" ht="15" hidden="true" customHeight="false" outlineLevel="0" collapsed="false">
      <c r="B83" s="77" t="s">
        <v>186</v>
      </c>
      <c r="C83" s="167"/>
      <c r="D83" s="167"/>
      <c r="E83" s="167"/>
      <c r="F83" s="167"/>
      <c r="G83" s="167"/>
      <c r="H83" s="175"/>
      <c r="J83" s="163"/>
      <c r="K83" s="163"/>
    </row>
    <row r="84" customFormat="false" ht="15" hidden="false" customHeight="false" outlineLevel="0" collapsed="false">
      <c r="E84" s="66"/>
    </row>
  </sheetData>
  <mergeCells count="12">
    <mergeCell ref="B72:H72"/>
    <mergeCell ref="B73:H73"/>
    <mergeCell ref="B74:H74"/>
    <mergeCell ref="C75:D75"/>
    <mergeCell ref="E75:H75"/>
    <mergeCell ref="C76:D76"/>
    <mergeCell ref="E76:H76"/>
    <mergeCell ref="C77:D77"/>
    <mergeCell ref="E77:H77"/>
    <mergeCell ref="B79:H79"/>
    <mergeCell ref="B80:H80"/>
    <mergeCell ref="B81:F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58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0" t="s">
        <v>12</v>
      </c>
      <c r="C8" s="140" t="s">
        <v>13</v>
      </c>
      <c r="D8" s="185" t="n">
        <v>1289900</v>
      </c>
      <c r="E8" s="158" t="n">
        <v>6612.03</v>
      </c>
      <c r="F8" s="159" t="n">
        <v>9.61</v>
      </c>
      <c r="G8" s="159"/>
      <c r="H8" s="160" t="s">
        <v>14</v>
      </c>
    </row>
    <row r="9" customFormat="false" ht="15" hidden="false" customHeight="false" outlineLevel="0" collapsed="false">
      <c r="B9" s="140" t="s">
        <v>15</v>
      </c>
      <c r="C9" s="31" t="s">
        <v>13</v>
      </c>
      <c r="D9" s="185" t="n">
        <v>500800</v>
      </c>
      <c r="E9" s="158" t="n">
        <v>6384.95</v>
      </c>
      <c r="F9" s="159" t="n">
        <v>9.28</v>
      </c>
      <c r="G9" s="159"/>
      <c r="H9" s="160" t="s">
        <v>16</v>
      </c>
    </row>
    <row r="10" customFormat="false" ht="15" hidden="false" customHeight="false" outlineLevel="0" collapsed="false">
      <c r="B10" s="140" t="s">
        <v>25</v>
      </c>
      <c r="C10" s="140" t="s">
        <v>26</v>
      </c>
      <c r="D10" s="185" t="n">
        <v>228100</v>
      </c>
      <c r="E10" s="158" t="n">
        <v>3538.17</v>
      </c>
      <c r="F10" s="159" t="n">
        <v>5.14</v>
      </c>
      <c r="G10" s="159"/>
      <c r="H10" s="160" t="s">
        <v>27</v>
      </c>
    </row>
    <row r="11" customFormat="false" ht="15" hidden="false" customHeight="false" outlineLevel="0" collapsed="false">
      <c r="B11" s="140" t="s">
        <v>48</v>
      </c>
      <c r="C11" s="140" t="s">
        <v>29</v>
      </c>
      <c r="D11" s="185" t="n">
        <v>349300</v>
      </c>
      <c r="E11" s="158" t="n">
        <v>3353.45</v>
      </c>
      <c r="F11" s="159" t="n">
        <v>4.88</v>
      </c>
      <c r="G11" s="159"/>
      <c r="H11" s="160" t="s">
        <v>49</v>
      </c>
    </row>
    <row r="12" customFormat="false" ht="15" hidden="false" customHeight="false" outlineLevel="0" collapsed="false">
      <c r="B12" s="140" t="s">
        <v>31</v>
      </c>
      <c r="C12" s="140" t="s">
        <v>21</v>
      </c>
      <c r="D12" s="185" t="n">
        <v>448500</v>
      </c>
      <c r="E12" s="158" t="n">
        <v>3123.13</v>
      </c>
      <c r="F12" s="159" t="n">
        <v>4.54</v>
      </c>
      <c r="G12" s="159"/>
      <c r="H12" s="160" t="s">
        <v>32</v>
      </c>
    </row>
    <row r="13" customFormat="false" ht="15" hidden="false" customHeight="false" outlineLevel="0" collapsed="false">
      <c r="B13" s="140" t="s">
        <v>17</v>
      </c>
      <c r="C13" s="140" t="s">
        <v>18</v>
      </c>
      <c r="D13" s="185" t="n">
        <v>224400</v>
      </c>
      <c r="E13" s="158" t="n">
        <v>2985.75</v>
      </c>
      <c r="F13" s="159" t="n">
        <v>4.34</v>
      </c>
      <c r="G13" s="159"/>
      <c r="H13" s="160" t="s">
        <v>19</v>
      </c>
    </row>
    <row r="14" customFormat="false" ht="15" hidden="false" customHeight="false" outlineLevel="0" collapsed="false">
      <c r="B14" s="140" t="s">
        <v>23</v>
      </c>
      <c r="C14" s="140" t="s">
        <v>13</v>
      </c>
      <c r="D14" s="185" t="n">
        <v>181000</v>
      </c>
      <c r="E14" s="158" t="n">
        <v>2923.51</v>
      </c>
      <c r="F14" s="159" t="n">
        <v>4.25</v>
      </c>
      <c r="G14" s="159"/>
      <c r="H14" s="160" t="s">
        <v>24</v>
      </c>
    </row>
    <row r="15" customFormat="false" ht="15" hidden="false" customHeight="false" outlineLevel="0" collapsed="false">
      <c r="B15" s="140" t="s">
        <v>20</v>
      </c>
      <c r="C15" s="31" t="s">
        <v>21</v>
      </c>
      <c r="D15" s="185" t="n">
        <v>140200</v>
      </c>
      <c r="E15" s="158" t="n">
        <v>2878.66</v>
      </c>
      <c r="F15" s="159" t="n">
        <v>4.19</v>
      </c>
      <c r="G15" s="159"/>
      <c r="H15" s="160" t="s">
        <v>22</v>
      </c>
    </row>
    <row r="16" customFormat="false" ht="15" hidden="false" customHeight="false" outlineLevel="0" collapsed="false">
      <c r="B16" s="140" t="s">
        <v>37</v>
      </c>
      <c r="C16" s="31" t="s">
        <v>38</v>
      </c>
      <c r="D16" s="185" t="n">
        <v>617000</v>
      </c>
      <c r="E16" s="158" t="n">
        <v>2729.92</v>
      </c>
      <c r="F16" s="159" t="n">
        <v>3.97</v>
      </c>
      <c r="G16" s="159"/>
      <c r="H16" s="160" t="s">
        <v>39</v>
      </c>
    </row>
    <row r="17" customFormat="false" ht="15" hidden="false" customHeight="false" outlineLevel="0" collapsed="false">
      <c r="B17" s="140" t="s">
        <v>35</v>
      </c>
      <c r="C17" s="140" t="s">
        <v>21</v>
      </c>
      <c r="D17" s="185" t="n">
        <v>209600</v>
      </c>
      <c r="E17" s="158" t="n">
        <v>2363.55</v>
      </c>
      <c r="F17" s="159" t="n">
        <v>3.44</v>
      </c>
      <c r="G17" s="159"/>
      <c r="H17" s="160" t="s">
        <v>36</v>
      </c>
    </row>
    <row r="18" customFormat="false" ht="15" hidden="false" customHeight="false" outlineLevel="0" collapsed="false">
      <c r="B18" s="140" t="s">
        <v>33</v>
      </c>
      <c r="C18" s="140" t="s">
        <v>13</v>
      </c>
      <c r="D18" s="185" t="n">
        <v>309000</v>
      </c>
      <c r="E18" s="158" t="n">
        <v>2283.66</v>
      </c>
      <c r="F18" s="159" t="n">
        <v>3.32</v>
      </c>
      <c r="G18" s="159"/>
      <c r="H18" s="160" t="s">
        <v>34</v>
      </c>
    </row>
    <row r="19" customFormat="false" ht="15" hidden="false" customHeight="false" outlineLevel="0" collapsed="false">
      <c r="B19" s="140" t="s">
        <v>43</v>
      </c>
      <c r="C19" s="140" t="s">
        <v>44</v>
      </c>
      <c r="D19" s="185" t="n">
        <v>111300</v>
      </c>
      <c r="E19" s="158" t="n">
        <v>2265.29</v>
      </c>
      <c r="F19" s="159" t="n">
        <v>3.29</v>
      </c>
      <c r="G19" s="159"/>
      <c r="H19" s="160" t="s">
        <v>45</v>
      </c>
    </row>
    <row r="20" customFormat="false" ht="15" hidden="false" customHeight="false" outlineLevel="0" collapsed="false">
      <c r="B20" s="140" t="s">
        <v>28</v>
      </c>
      <c r="C20" s="140" t="s">
        <v>29</v>
      </c>
      <c r="D20" s="185" t="n">
        <v>92300</v>
      </c>
      <c r="E20" s="158" t="n">
        <v>2120.36</v>
      </c>
      <c r="F20" s="159" t="n">
        <v>3.08</v>
      </c>
      <c r="G20" s="159"/>
      <c r="H20" s="160" t="s">
        <v>30</v>
      </c>
    </row>
    <row r="21" customFormat="false" ht="15" hidden="false" customHeight="false" outlineLevel="0" collapsed="false">
      <c r="B21" s="140" t="s">
        <v>93</v>
      </c>
      <c r="C21" s="140" t="s">
        <v>41</v>
      </c>
      <c r="D21" s="185" t="n">
        <v>251800</v>
      </c>
      <c r="E21" s="158" t="n">
        <v>1981.79</v>
      </c>
      <c r="F21" s="159" t="n">
        <v>2.88</v>
      </c>
      <c r="G21" s="159"/>
      <c r="H21" s="160" t="s">
        <v>94</v>
      </c>
    </row>
    <row r="22" customFormat="false" ht="15" hidden="false" customHeight="false" outlineLevel="0" collapsed="false">
      <c r="B22" s="140" t="s">
        <v>65</v>
      </c>
      <c r="C22" s="140" t="s">
        <v>44</v>
      </c>
      <c r="D22" s="185" t="n">
        <v>112200</v>
      </c>
      <c r="E22" s="158" t="n">
        <v>1914.3</v>
      </c>
      <c r="F22" s="159" t="n">
        <v>2.78</v>
      </c>
      <c r="G22" s="159"/>
      <c r="H22" s="160" t="s">
        <v>66</v>
      </c>
    </row>
    <row r="23" customFormat="false" ht="15" hidden="false" customHeight="false" outlineLevel="0" collapsed="false">
      <c r="B23" s="140" t="s">
        <v>200</v>
      </c>
      <c r="C23" s="140" t="s">
        <v>29</v>
      </c>
      <c r="D23" s="185" t="n">
        <v>717292</v>
      </c>
      <c r="E23" s="158" t="n">
        <v>1868.55</v>
      </c>
      <c r="F23" s="159" t="n">
        <v>2.72</v>
      </c>
      <c r="G23" s="159"/>
      <c r="H23" s="160" t="s">
        <v>201</v>
      </c>
    </row>
    <row r="24" customFormat="false" ht="15" hidden="false" customHeight="false" outlineLevel="0" collapsed="false">
      <c r="B24" s="140" t="s">
        <v>46</v>
      </c>
      <c r="C24" s="31" t="s">
        <v>44</v>
      </c>
      <c r="D24" s="185" t="n">
        <v>118000</v>
      </c>
      <c r="E24" s="158" t="n">
        <v>1739.56</v>
      </c>
      <c r="F24" s="159" t="n">
        <v>2.53</v>
      </c>
      <c r="G24" s="159"/>
      <c r="H24" s="160" t="s">
        <v>47</v>
      </c>
    </row>
    <row r="25" customFormat="false" ht="15" hidden="false" customHeight="false" outlineLevel="0" collapsed="false">
      <c r="B25" s="140" t="s">
        <v>211</v>
      </c>
      <c r="C25" s="140" t="s">
        <v>18</v>
      </c>
      <c r="D25" s="185" t="n">
        <v>1624900</v>
      </c>
      <c r="E25" s="158" t="n">
        <v>1718.33</v>
      </c>
      <c r="F25" s="159" t="n">
        <v>2.5</v>
      </c>
      <c r="G25" s="159"/>
      <c r="H25" s="160" t="s">
        <v>212</v>
      </c>
    </row>
    <row r="26" customFormat="false" ht="15" hidden="false" customHeight="false" outlineLevel="0" collapsed="false">
      <c r="B26" s="140" t="s">
        <v>438</v>
      </c>
      <c r="C26" s="140" t="s">
        <v>103</v>
      </c>
      <c r="D26" s="185" t="n">
        <v>162200</v>
      </c>
      <c r="E26" s="158" t="n">
        <v>1692.8</v>
      </c>
      <c r="F26" s="159" t="n">
        <v>2.46</v>
      </c>
      <c r="G26" s="159"/>
      <c r="H26" s="160" t="s">
        <v>439</v>
      </c>
    </row>
    <row r="27" customFormat="false" ht="15" hidden="false" customHeight="false" outlineLevel="0" collapsed="false">
      <c r="B27" s="140" t="s">
        <v>67</v>
      </c>
      <c r="C27" s="140" t="s">
        <v>54</v>
      </c>
      <c r="D27" s="185" t="n">
        <v>344200</v>
      </c>
      <c r="E27" s="158" t="n">
        <v>1548.38</v>
      </c>
      <c r="F27" s="159" t="n">
        <v>2.25</v>
      </c>
      <c r="G27" s="159"/>
      <c r="H27" s="160" t="s">
        <v>68</v>
      </c>
    </row>
    <row r="28" customFormat="false" ht="15" hidden="false" customHeight="false" outlineLevel="0" collapsed="false">
      <c r="B28" s="140" t="s">
        <v>401</v>
      </c>
      <c r="C28" s="140" t="s">
        <v>76</v>
      </c>
      <c r="D28" s="185" t="n">
        <v>167209</v>
      </c>
      <c r="E28" s="158" t="n">
        <v>1545.43</v>
      </c>
      <c r="F28" s="159" t="n">
        <v>2.25</v>
      </c>
      <c r="G28" s="159"/>
      <c r="H28" s="160" t="s">
        <v>402</v>
      </c>
    </row>
    <row r="29" customFormat="false" ht="15" hidden="false" customHeight="false" outlineLevel="0" collapsed="false">
      <c r="B29" s="140" t="s">
        <v>73</v>
      </c>
      <c r="C29" s="140" t="s">
        <v>29</v>
      </c>
      <c r="D29" s="185" t="n">
        <v>112381</v>
      </c>
      <c r="E29" s="158" t="n">
        <v>1531.64</v>
      </c>
      <c r="F29" s="159" t="n">
        <v>2.23</v>
      </c>
      <c r="G29" s="159"/>
      <c r="H29" s="160" t="s">
        <v>74</v>
      </c>
    </row>
    <row r="30" customFormat="false" ht="15" hidden="false" customHeight="false" outlineLevel="0" collapsed="false">
      <c r="B30" s="140" t="s">
        <v>63</v>
      </c>
      <c r="C30" s="140" t="s">
        <v>13</v>
      </c>
      <c r="D30" s="185" t="n">
        <v>425600</v>
      </c>
      <c r="E30" s="158" t="n">
        <v>1454.91</v>
      </c>
      <c r="F30" s="159" t="n">
        <v>2.12</v>
      </c>
      <c r="G30" s="159"/>
      <c r="H30" s="160" t="s">
        <v>64</v>
      </c>
    </row>
    <row r="31" customFormat="false" ht="15" hidden="false" customHeight="false" outlineLevel="0" collapsed="false">
      <c r="B31" s="140" t="s">
        <v>321</v>
      </c>
      <c r="C31" s="140" t="s">
        <v>237</v>
      </c>
      <c r="D31" s="185" t="n">
        <v>159786</v>
      </c>
      <c r="E31" s="158" t="n">
        <v>1348.03</v>
      </c>
      <c r="F31" s="159" t="n">
        <v>1.96</v>
      </c>
      <c r="G31" s="159"/>
      <c r="H31" s="160" t="s">
        <v>322</v>
      </c>
    </row>
    <row r="32" customFormat="false" ht="15" hidden="false" customHeight="false" outlineLevel="0" collapsed="false">
      <c r="B32" s="140" t="s">
        <v>204</v>
      </c>
      <c r="C32" s="140" t="s">
        <v>41</v>
      </c>
      <c r="D32" s="185" t="n">
        <v>80000</v>
      </c>
      <c r="E32" s="158" t="n">
        <v>1217.72</v>
      </c>
      <c r="F32" s="159" t="n">
        <v>1.77</v>
      </c>
      <c r="G32" s="159"/>
      <c r="H32" s="160" t="s">
        <v>205</v>
      </c>
    </row>
    <row r="33" customFormat="false" ht="15" hidden="false" customHeight="false" outlineLevel="0" collapsed="false">
      <c r="B33" s="140" t="s">
        <v>60</v>
      </c>
      <c r="C33" s="31" t="s">
        <v>61</v>
      </c>
      <c r="D33" s="185" t="n">
        <v>334800</v>
      </c>
      <c r="E33" s="158" t="n">
        <v>1134.64</v>
      </c>
      <c r="F33" s="159" t="n">
        <v>1.65</v>
      </c>
      <c r="G33" s="159"/>
      <c r="H33" s="160" t="s">
        <v>62</v>
      </c>
    </row>
    <row r="34" customFormat="false" ht="15" hidden="false" customHeight="false" outlineLevel="0" collapsed="false">
      <c r="B34" s="140" t="s">
        <v>266</v>
      </c>
      <c r="C34" s="140" t="s">
        <v>139</v>
      </c>
      <c r="D34" s="185" t="n">
        <v>133500</v>
      </c>
      <c r="E34" s="158" t="n">
        <v>765.29</v>
      </c>
      <c r="F34" s="159" t="n">
        <v>1.11</v>
      </c>
      <c r="G34" s="159"/>
      <c r="H34" s="160" t="s">
        <v>267</v>
      </c>
    </row>
    <row r="35" customFormat="false" ht="15" hidden="false" customHeight="false" outlineLevel="0" collapsed="false">
      <c r="B35" s="140" t="s">
        <v>253</v>
      </c>
      <c r="C35" s="140" t="s">
        <v>232</v>
      </c>
      <c r="D35" s="185" t="n">
        <v>63300</v>
      </c>
      <c r="E35" s="158" t="n">
        <v>575.27</v>
      </c>
      <c r="F35" s="159" t="n">
        <v>0.84</v>
      </c>
      <c r="G35" s="159"/>
      <c r="H35" s="160" t="s">
        <v>254</v>
      </c>
    </row>
    <row r="36" customFormat="false" ht="15" hidden="false" customHeight="false" outlineLevel="0" collapsed="false">
      <c r="B36" s="140" t="s">
        <v>236</v>
      </c>
      <c r="C36" s="140" t="s">
        <v>237</v>
      </c>
      <c r="D36" s="185" t="n">
        <v>7989</v>
      </c>
      <c r="E36" s="158" t="n">
        <v>37.99</v>
      </c>
      <c r="F36" s="159" t="n">
        <v>0.06</v>
      </c>
      <c r="G36" s="159"/>
      <c r="H36" s="160" t="s">
        <v>238</v>
      </c>
    </row>
    <row r="37" customFormat="false" ht="15" hidden="false" customHeight="false" outlineLevel="0" collapsed="false">
      <c r="B37" s="26" t="s">
        <v>156</v>
      </c>
      <c r="C37" s="21"/>
      <c r="D37" s="22"/>
      <c r="E37" s="39" t="n">
        <f aca="false">+SUM(E8:E36)</f>
        <v>65637.06</v>
      </c>
      <c r="F37" s="39" t="n">
        <f aca="false">+SUM(F8:F36)</f>
        <v>95.44</v>
      </c>
      <c r="G37" s="28"/>
      <c r="H37" s="29"/>
    </row>
    <row r="38" s="162" customFormat="true" ht="15" hidden="false" customHeight="false" outlineLevel="0" collapsed="false">
      <c r="B38" s="26" t="s">
        <v>161</v>
      </c>
      <c r="C38" s="31"/>
      <c r="D38" s="32"/>
      <c r="E38" s="33"/>
      <c r="F38" s="121"/>
      <c r="G38" s="121"/>
      <c r="H38" s="46"/>
      <c r="J38" s="163"/>
      <c r="K38" s="163"/>
    </row>
    <row r="39" s="162" customFormat="true" ht="15" hidden="false" customHeight="false" outlineLevel="0" collapsed="false">
      <c r="B39" s="37" t="s">
        <v>162</v>
      </c>
      <c r="C39" s="31"/>
      <c r="D39" s="86"/>
      <c r="E39" s="33" t="n">
        <v>2141.78</v>
      </c>
      <c r="F39" s="159" t="n">
        <v>3.11</v>
      </c>
      <c r="G39" s="121"/>
      <c r="H39" s="46"/>
      <c r="I39" s="164"/>
      <c r="J39" s="163"/>
      <c r="K39" s="163"/>
    </row>
    <row r="40" s="162" customFormat="true" ht="15" hidden="false" customHeight="false" outlineLevel="0" collapsed="false">
      <c r="B40" s="26" t="s">
        <v>163</v>
      </c>
      <c r="C40" s="31"/>
      <c r="D40" s="86"/>
      <c r="E40" s="45" t="n">
        <v>1001.77</v>
      </c>
      <c r="F40" s="159" t="n">
        <v>1.45</v>
      </c>
      <c r="G40" s="121"/>
      <c r="H40" s="46"/>
      <c r="I40" s="184"/>
      <c r="J40" s="163"/>
      <c r="K40" s="163"/>
    </row>
    <row r="41" s="162" customFormat="true" ht="15" hidden="false" customHeight="false" outlineLevel="0" collapsed="false">
      <c r="B41" s="48" t="s">
        <v>164</v>
      </c>
      <c r="C41" s="48"/>
      <c r="D41" s="49"/>
      <c r="E41" s="50" t="n">
        <f aca="false">+E39+E40+E37</f>
        <v>68780.61</v>
      </c>
      <c r="F41" s="178" t="n">
        <f aca="false">+F39+F40+F37</f>
        <v>100</v>
      </c>
      <c r="G41" s="179"/>
      <c r="H41" s="53"/>
      <c r="I41" s="165"/>
      <c r="J41" s="163"/>
      <c r="K41" s="163"/>
    </row>
    <row r="42" s="162" customFormat="true" ht="21" hidden="false" customHeight="true" outlineLevel="0" collapsed="false">
      <c r="B42" s="54" t="s">
        <v>242</v>
      </c>
      <c r="C42" s="55"/>
      <c r="D42" s="56"/>
      <c r="E42" s="57"/>
      <c r="F42" s="57"/>
      <c r="G42" s="57"/>
      <c r="H42" s="59"/>
      <c r="I42" s="165"/>
      <c r="J42" s="163"/>
      <c r="K42" s="163"/>
    </row>
    <row r="43" s="162" customFormat="true" ht="15" hidden="true" customHeight="false" outlineLevel="0" collapsed="false">
      <c r="B43" s="166" t="s">
        <v>166</v>
      </c>
      <c r="C43" s="167"/>
      <c r="D43" s="168"/>
      <c r="E43" s="168"/>
      <c r="F43" s="168"/>
      <c r="G43" s="168"/>
      <c r="H43" s="169"/>
      <c r="J43" s="163"/>
      <c r="K43" s="163"/>
    </row>
    <row r="44" s="162" customFormat="true" ht="30" hidden="true" customHeight="true" outlineLevel="0" collapsed="false">
      <c r="B44" s="64" t="s">
        <v>167</v>
      </c>
      <c r="C44" s="64"/>
      <c r="D44" s="64"/>
      <c r="E44" s="64"/>
      <c r="F44" s="64"/>
      <c r="G44" s="64"/>
      <c r="H44" s="64"/>
      <c r="I44" s="164"/>
      <c r="J44" s="163"/>
      <c r="K44" s="163"/>
    </row>
    <row r="45" s="162" customFormat="true" ht="15" hidden="true" customHeight="false" outlineLevel="0" collapsed="false">
      <c r="B45" s="170" t="s">
        <v>168</v>
      </c>
      <c r="C45" s="170"/>
      <c r="D45" s="170"/>
      <c r="E45" s="170"/>
      <c r="F45" s="170"/>
      <c r="G45" s="170"/>
      <c r="H45" s="170"/>
      <c r="J45" s="163"/>
      <c r="K45" s="163"/>
    </row>
    <row r="46" s="162" customFormat="true" ht="15" hidden="true" customHeight="false" outlineLevel="0" collapsed="false">
      <c r="B46" s="171" t="s">
        <v>169</v>
      </c>
      <c r="C46" s="171"/>
      <c r="D46" s="171"/>
      <c r="E46" s="171"/>
      <c r="F46" s="171"/>
      <c r="G46" s="171"/>
      <c r="H46" s="171"/>
      <c r="J46" s="163"/>
      <c r="K46" s="163"/>
    </row>
    <row r="47" s="69" customFormat="true" ht="15" hidden="true" customHeight="true" outlineLevel="0" collapsed="false">
      <c r="B47" s="70" t="s">
        <v>170</v>
      </c>
      <c r="C47" s="71" t="str">
        <f aca="false">+LTEOF1!C79</f>
        <v>As on July 31, 2018</v>
      </c>
      <c r="D47" s="71"/>
      <c r="E47" s="72" t="str">
        <f aca="false">+LTEF!E85</f>
        <v>As on Aug 31, 2018</v>
      </c>
      <c r="F47" s="72"/>
      <c r="G47" s="72"/>
      <c r="H47" s="72"/>
    </row>
    <row r="48" s="69" customFormat="true" ht="15" hidden="true" customHeight="true" outlineLevel="0" collapsed="false">
      <c r="A48" s="69" t="s">
        <v>655</v>
      </c>
      <c r="B48" s="73" t="s">
        <v>174</v>
      </c>
      <c r="C48" s="93" t="n">
        <v>10.125</v>
      </c>
      <c r="D48" s="93"/>
      <c r="E48" s="93" t="n">
        <v>10.317</v>
      </c>
      <c r="F48" s="93"/>
      <c r="G48" s="93"/>
      <c r="H48" s="93"/>
    </row>
    <row r="49" s="69" customFormat="true" ht="15" hidden="true" customHeight="true" outlineLevel="0" collapsed="false">
      <c r="A49" s="69" t="s">
        <v>656</v>
      </c>
      <c r="B49" s="75" t="s">
        <v>178</v>
      </c>
      <c r="C49" s="93" t="n">
        <v>10.135</v>
      </c>
      <c r="D49" s="93"/>
      <c r="E49" s="93" t="n">
        <v>10.337</v>
      </c>
      <c r="F49" s="93"/>
      <c r="G49" s="93"/>
      <c r="H49" s="93"/>
    </row>
    <row r="50" s="172" customFormat="true" ht="15" hidden="true" customHeight="false" outlineLevel="0" collapsed="false">
      <c r="B50" s="173" t="s">
        <v>181</v>
      </c>
      <c r="C50" s="167"/>
      <c r="D50" s="167"/>
      <c r="E50" s="167"/>
      <c r="F50" s="167"/>
      <c r="G50" s="167"/>
      <c r="H50" s="169"/>
      <c r="J50" s="163"/>
      <c r="K50" s="163"/>
    </row>
    <row r="51" s="172" customFormat="true" ht="15" hidden="true" customHeight="true" outlineLevel="0" collapsed="false">
      <c r="B51" s="174" t="s">
        <v>182</v>
      </c>
      <c r="C51" s="174"/>
      <c r="D51" s="174"/>
      <c r="E51" s="174"/>
      <c r="F51" s="174"/>
      <c r="G51" s="174"/>
      <c r="H51" s="174"/>
      <c r="J51" s="163"/>
      <c r="K51" s="163"/>
    </row>
    <row r="52" s="172" customFormat="true" ht="15" hidden="true" customHeight="false" outlineLevel="0" collapsed="false">
      <c r="B52" s="79" t="s">
        <v>183</v>
      </c>
      <c r="C52" s="79"/>
      <c r="D52" s="79"/>
      <c r="E52" s="79"/>
      <c r="F52" s="79"/>
      <c r="G52" s="79"/>
      <c r="H52" s="79"/>
      <c r="J52" s="163"/>
      <c r="K52" s="163"/>
    </row>
    <row r="53" s="172" customFormat="true" ht="15" hidden="true" customHeight="false" outlineLevel="0" collapsed="false">
      <c r="B53" s="77" t="s">
        <v>184</v>
      </c>
      <c r="C53" s="77"/>
      <c r="D53" s="77"/>
      <c r="E53" s="77"/>
      <c r="F53" s="77"/>
      <c r="G53" s="62"/>
      <c r="H53" s="175"/>
      <c r="J53" s="163"/>
      <c r="K53" s="163"/>
    </row>
    <row r="54" s="172" customFormat="true" ht="15" hidden="true" customHeight="false" outlineLevel="0" collapsed="false">
      <c r="B54" s="173" t="s">
        <v>657</v>
      </c>
      <c r="C54" s="167"/>
      <c r="D54" s="167"/>
      <c r="E54" s="167"/>
      <c r="F54" s="167"/>
      <c r="G54" s="167"/>
      <c r="H54" s="175"/>
      <c r="J54" s="163"/>
      <c r="K54" s="163"/>
    </row>
    <row r="55" s="172" customFormat="true" ht="15" hidden="true" customHeight="false" outlineLevel="0" collapsed="false">
      <c r="B55" s="77" t="s">
        <v>186</v>
      </c>
      <c r="C55" s="167"/>
      <c r="D55" s="167"/>
      <c r="E55" s="167"/>
      <c r="F55" s="167"/>
      <c r="G55" s="167"/>
      <c r="H55" s="175"/>
      <c r="J55" s="163"/>
      <c r="K55" s="163"/>
    </row>
    <row r="56" customFormat="false" ht="15" hidden="false" customHeight="false" outlineLevel="0" collapsed="false">
      <c r="E56" s="66"/>
    </row>
    <row r="57" customFormat="false" ht="15" hidden="false" customHeight="false" outlineLevel="0" collapsed="false">
      <c r="E57" s="66"/>
    </row>
    <row r="58" customFormat="false" ht="15" hidden="false" customHeight="false" outlineLevel="0" collapsed="false">
      <c r="E58" s="66"/>
    </row>
    <row r="59" customFormat="false" ht="15" hidden="false" customHeight="false" outlineLevel="0" collapsed="false">
      <c r="E59" s="66"/>
    </row>
  </sheetData>
  <mergeCells count="12">
    <mergeCell ref="B44:H44"/>
    <mergeCell ref="B45:H45"/>
    <mergeCell ref="B46:H46"/>
    <mergeCell ref="C47:D47"/>
    <mergeCell ref="E47:H47"/>
    <mergeCell ref="C48:D48"/>
    <mergeCell ref="E48:H48"/>
    <mergeCell ref="C49:D49"/>
    <mergeCell ref="E49:H49"/>
    <mergeCell ref="B51:H51"/>
    <mergeCell ref="B52:H52"/>
    <mergeCell ref="B53:F5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B61" colorId="64" zoomScale="85" zoomScaleNormal="85" zoomScalePageLayoutView="85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87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83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984600</v>
      </c>
      <c r="E8" s="33" t="n">
        <v>25551.06</v>
      </c>
      <c r="F8" s="33" t="n">
        <v>7.52</v>
      </c>
      <c r="G8" s="33"/>
      <c r="H8" s="84" t="s">
        <v>14</v>
      </c>
    </row>
    <row r="9" customFormat="false" ht="15" hidden="false" customHeight="false" outlineLevel="0" collapsed="false">
      <c r="B9" s="31" t="s">
        <v>15</v>
      </c>
      <c r="C9" s="31" t="s">
        <v>13</v>
      </c>
      <c r="D9" s="32" t="n">
        <v>1751800</v>
      </c>
      <c r="E9" s="33" t="n">
        <v>22334.57</v>
      </c>
      <c r="F9" s="33" t="n">
        <v>6.58</v>
      </c>
      <c r="G9" s="33"/>
      <c r="H9" s="84" t="s">
        <v>16</v>
      </c>
    </row>
    <row r="10" customFormat="false" ht="15" hidden="false" customHeight="false" outlineLevel="0" collapsed="false">
      <c r="B10" s="31" t="s">
        <v>20</v>
      </c>
      <c r="C10" s="31" t="s">
        <v>21</v>
      </c>
      <c r="D10" s="32" t="n">
        <v>747000</v>
      </c>
      <c r="E10" s="33" t="n">
        <v>15337.78</v>
      </c>
      <c r="F10" s="33" t="n">
        <v>4.52</v>
      </c>
      <c r="G10" s="33"/>
      <c r="H10" s="84" t="s">
        <v>22</v>
      </c>
    </row>
    <row r="11" customFormat="false" ht="15" hidden="false" customHeight="false" outlineLevel="0" collapsed="false">
      <c r="B11" s="31" t="s">
        <v>25</v>
      </c>
      <c r="C11" s="31" t="s">
        <v>26</v>
      </c>
      <c r="D11" s="32" t="n">
        <v>853000</v>
      </c>
      <c r="E11" s="33" t="n">
        <v>13231.31</v>
      </c>
      <c r="F11" s="33" t="n">
        <v>3.9</v>
      </c>
      <c r="G11" s="33"/>
      <c r="H11" s="84" t="s">
        <v>27</v>
      </c>
    </row>
    <row r="12" customFormat="false" ht="15" hidden="false" customHeight="false" outlineLevel="0" collapsed="false">
      <c r="B12" s="31" t="s">
        <v>23</v>
      </c>
      <c r="C12" s="31" t="s">
        <v>13</v>
      </c>
      <c r="D12" s="32" t="n">
        <v>765100</v>
      </c>
      <c r="E12" s="33" t="n">
        <v>12357.9</v>
      </c>
      <c r="F12" s="33" t="n">
        <v>3.64</v>
      </c>
      <c r="G12" s="33"/>
      <c r="H12" s="84" t="s">
        <v>24</v>
      </c>
    </row>
    <row r="13" customFormat="false" ht="15" hidden="false" customHeight="false" outlineLevel="0" collapsed="false">
      <c r="B13" s="31" t="s">
        <v>17</v>
      </c>
      <c r="C13" s="31" t="s">
        <v>18</v>
      </c>
      <c r="D13" s="32" t="n">
        <v>853000</v>
      </c>
      <c r="E13" s="33" t="n">
        <v>11349.59</v>
      </c>
      <c r="F13" s="33" t="n">
        <v>3.34</v>
      </c>
      <c r="G13" s="33"/>
      <c r="H13" s="84" t="s">
        <v>19</v>
      </c>
    </row>
    <row r="14" customFormat="false" ht="15" hidden="false" customHeight="false" outlineLevel="0" collapsed="false">
      <c r="B14" s="31" t="s">
        <v>35</v>
      </c>
      <c r="C14" s="31" t="s">
        <v>21</v>
      </c>
      <c r="D14" s="32" t="n">
        <v>879200</v>
      </c>
      <c r="E14" s="33" t="n">
        <v>9914.3</v>
      </c>
      <c r="F14" s="33" t="n">
        <v>2.92</v>
      </c>
      <c r="G14" s="33"/>
      <c r="H14" s="84" t="s">
        <v>36</v>
      </c>
    </row>
    <row r="15" customFormat="false" ht="15" hidden="false" customHeight="false" outlineLevel="0" collapsed="false">
      <c r="B15" s="31" t="s">
        <v>37</v>
      </c>
      <c r="C15" s="31" t="s">
        <v>38</v>
      </c>
      <c r="D15" s="32" t="n">
        <v>2214200</v>
      </c>
      <c r="E15" s="33" t="n">
        <v>9796.73</v>
      </c>
      <c r="F15" s="33" t="n">
        <v>2.88</v>
      </c>
      <c r="G15" s="33"/>
      <c r="H15" s="84" t="s">
        <v>39</v>
      </c>
    </row>
    <row r="16" customFormat="false" ht="15" hidden="false" customHeight="false" outlineLevel="0" collapsed="false">
      <c r="B16" s="31" t="s">
        <v>31</v>
      </c>
      <c r="C16" s="31" t="s">
        <v>21</v>
      </c>
      <c r="D16" s="32" t="n">
        <v>1370200</v>
      </c>
      <c r="E16" s="33" t="n">
        <v>9541.39</v>
      </c>
      <c r="F16" s="33" t="n">
        <v>2.81</v>
      </c>
      <c r="G16" s="33"/>
      <c r="H16" s="84" t="s">
        <v>32</v>
      </c>
    </row>
    <row r="17" customFormat="false" ht="15" hidden="false" customHeight="false" outlineLevel="0" collapsed="false">
      <c r="B17" s="31" t="s">
        <v>28</v>
      </c>
      <c r="C17" s="31" t="s">
        <v>29</v>
      </c>
      <c r="D17" s="32" t="n">
        <v>399000</v>
      </c>
      <c r="E17" s="33" t="n">
        <v>9166.03</v>
      </c>
      <c r="F17" s="33" t="n">
        <v>2.7</v>
      </c>
      <c r="G17" s="33"/>
      <c r="H17" s="84" t="s">
        <v>30</v>
      </c>
    </row>
    <row r="18" customFormat="false" ht="15" hidden="false" customHeight="false" outlineLevel="0" collapsed="false">
      <c r="B18" s="31" t="s">
        <v>33</v>
      </c>
      <c r="C18" s="31" t="s">
        <v>13</v>
      </c>
      <c r="D18" s="32" t="n">
        <v>1176000</v>
      </c>
      <c r="E18" s="33" t="n">
        <v>8691.23</v>
      </c>
      <c r="F18" s="33" t="n">
        <v>2.56</v>
      </c>
      <c r="G18" s="33"/>
      <c r="H18" s="84" t="s">
        <v>34</v>
      </c>
    </row>
    <row r="19" customFormat="false" ht="15" hidden="false" customHeight="false" outlineLevel="0" collapsed="false">
      <c r="B19" s="31" t="s">
        <v>40</v>
      </c>
      <c r="C19" s="31" t="s">
        <v>41</v>
      </c>
      <c r="D19" s="32" t="n">
        <v>1068449</v>
      </c>
      <c r="E19" s="33" t="n">
        <v>8555.07</v>
      </c>
      <c r="F19" s="33" t="n">
        <v>2.52</v>
      </c>
      <c r="G19" s="33"/>
      <c r="H19" s="84" t="s">
        <v>42</v>
      </c>
    </row>
    <row r="20" customFormat="false" ht="15" hidden="false" customHeight="false" outlineLevel="0" collapsed="false">
      <c r="B20" s="31" t="s">
        <v>60</v>
      </c>
      <c r="C20" s="31" t="s">
        <v>61</v>
      </c>
      <c r="D20" s="32" t="n">
        <v>2251500</v>
      </c>
      <c r="E20" s="33" t="n">
        <v>7630.33</v>
      </c>
      <c r="F20" s="33" t="n">
        <v>2.25</v>
      </c>
      <c r="G20" s="33"/>
      <c r="H20" s="84" t="s">
        <v>62</v>
      </c>
    </row>
    <row r="21" customFormat="false" ht="15" hidden="false" customHeight="false" outlineLevel="0" collapsed="false">
      <c r="B21" s="31" t="s">
        <v>69</v>
      </c>
      <c r="C21" s="31" t="s">
        <v>54</v>
      </c>
      <c r="D21" s="32" t="n">
        <v>105934</v>
      </c>
      <c r="E21" s="33" t="n">
        <v>7493.08</v>
      </c>
      <c r="F21" s="33" t="n">
        <v>2.21</v>
      </c>
      <c r="G21" s="33"/>
      <c r="H21" s="84" t="s">
        <v>70</v>
      </c>
    </row>
    <row r="22" customFormat="false" ht="15" hidden="false" customHeight="false" outlineLevel="0" collapsed="false">
      <c r="B22" s="31" t="s">
        <v>188</v>
      </c>
      <c r="C22" s="31" t="s">
        <v>44</v>
      </c>
      <c r="D22" s="32" t="n">
        <v>2333743</v>
      </c>
      <c r="E22" s="33" t="n">
        <v>7354.79</v>
      </c>
      <c r="F22" s="33" t="n">
        <v>2.17</v>
      </c>
      <c r="G22" s="33"/>
      <c r="H22" s="84" t="s">
        <v>189</v>
      </c>
    </row>
    <row r="23" customFormat="false" ht="15" hidden="false" customHeight="false" outlineLevel="0" collapsed="false">
      <c r="B23" s="31" t="s">
        <v>63</v>
      </c>
      <c r="C23" s="31" t="s">
        <v>13</v>
      </c>
      <c r="D23" s="32" t="n">
        <v>1982000</v>
      </c>
      <c r="E23" s="33" t="n">
        <v>6775.47</v>
      </c>
      <c r="F23" s="33" t="n">
        <v>1.99</v>
      </c>
      <c r="G23" s="33"/>
      <c r="H23" s="84" t="s">
        <v>64</v>
      </c>
    </row>
    <row r="24" customFormat="false" ht="15" hidden="false" customHeight="false" outlineLevel="0" collapsed="false">
      <c r="B24" s="31" t="s">
        <v>190</v>
      </c>
      <c r="C24" s="31" t="s">
        <v>13</v>
      </c>
      <c r="D24" s="32" t="n">
        <v>3000664</v>
      </c>
      <c r="E24" s="33" t="n">
        <v>6745.49</v>
      </c>
      <c r="F24" s="33" t="n">
        <v>1.99</v>
      </c>
      <c r="G24" s="33"/>
      <c r="H24" s="84" t="s">
        <v>191</v>
      </c>
    </row>
    <row r="25" customFormat="false" ht="15" hidden="false" customHeight="false" outlineLevel="0" collapsed="false">
      <c r="B25" s="31" t="s">
        <v>58</v>
      </c>
      <c r="C25" s="31" t="s">
        <v>29</v>
      </c>
      <c r="D25" s="32" t="n">
        <v>2029500</v>
      </c>
      <c r="E25" s="33" t="n">
        <v>6335.08</v>
      </c>
      <c r="F25" s="33" t="n">
        <v>1.87</v>
      </c>
      <c r="G25" s="33"/>
      <c r="H25" s="84" t="s">
        <v>59</v>
      </c>
    </row>
    <row r="26" customFormat="false" ht="15" hidden="false" customHeight="false" outlineLevel="0" collapsed="false">
      <c r="B26" s="31" t="s">
        <v>192</v>
      </c>
      <c r="C26" s="31" t="s">
        <v>54</v>
      </c>
      <c r="D26" s="32" t="n">
        <v>50000</v>
      </c>
      <c r="E26" s="33" t="n">
        <v>6289.2</v>
      </c>
      <c r="F26" s="33" t="n">
        <v>1.85</v>
      </c>
      <c r="G26" s="33"/>
      <c r="H26" s="84" t="s">
        <v>193</v>
      </c>
    </row>
    <row r="27" customFormat="false" ht="15" hidden="false" customHeight="false" outlineLevel="0" collapsed="false">
      <c r="B27" s="31" t="s">
        <v>67</v>
      </c>
      <c r="C27" s="31" t="s">
        <v>54</v>
      </c>
      <c r="D27" s="32" t="n">
        <v>1362910</v>
      </c>
      <c r="E27" s="33" t="n">
        <v>6131.05</v>
      </c>
      <c r="F27" s="33" t="n">
        <v>1.81</v>
      </c>
      <c r="G27" s="33"/>
      <c r="H27" s="84" t="s">
        <v>68</v>
      </c>
    </row>
    <row r="28" customFormat="false" ht="15" hidden="false" customHeight="false" outlineLevel="0" collapsed="false">
      <c r="B28" s="31" t="s">
        <v>56</v>
      </c>
      <c r="C28" s="31" t="s">
        <v>44</v>
      </c>
      <c r="D28" s="32" t="n">
        <v>2425700</v>
      </c>
      <c r="E28" s="33" t="n">
        <v>5976.92</v>
      </c>
      <c r="F28" s="33" t="n">
        <v>1.76</v>
      </c>
      <c r="G28" s="33"/>
      <c r="H28" s="84" t="s">
        <v>57</v>
      </c>
    </row>
    <row r="29" customFormat="false" ht="15" hidden="false" customHeight="false" outlineLevel="0" collapsed="false">
      <c r="B29" s="31" t="s">
        <v>194</v>
      </c>
      <c r="C29" s="31" t="s">
        <v>44</v>
      </c>
      <c r="D29" s="32" t="n">
        <v>1169800</v>
      </c>
      <c r="E29" s="33" t="n">
        <v>5808.64</v>
      </c>
      <c r="F29" s="33" t="n">
        <v>1.71</v>
      </c>
      <c r="G29" s="33"/>
      <c r="H29" s="84" t="s">
        <v>195</v>
      </c>
    </row>
    <row r="30" customFormat="false" ht="15" hidden="false" customHeight="false" outlineLevel="0" collapsed="false">
      <c r="B30" s="31" t="s">
        <v>196</v>
      </c>
      <c r="C30" s="31" t="s">
        <v>61</v>
      </c>
      <c r="D30" s="32" t="n">
        <v>1107100</v>
      </c>
      <c r="E30" s="33" t="n">
        <v>5763.56</v>
      </c>
      <c r="F30" s="33" t="n">
        <v>1.7</v>
      </c>
      <c r="G30" s="33"/>
      <c r="H30" s="84" t="s">
        <v>197</v>
      </c>
    </row>
    <row r="31" customFormat="false" ht="15" hidden="false" customHeight="false" outlineLevel="0" collapsed="false">
      <c r="B31" s="31" t="s">
        <v>198</v>
      </c>
      <c r="C31" s="31" t="s">
        <v>13</v>
      </c>
      <c r="D31" s="32" t="n">
        <v>1435500</v>
      </c>
      <c r="E31" s="33" t="n">
        <v>5370.92</v>
      </c>
      <c r="F31" s="33" t="n">
        <v>1.58</v>
      </c>
      <c r="G31" s="33"/>
      <c r="H31" s="84" t="s">
        <v>199</v>
      </c>
    </row>
    <row r="32" customFormat="false" ht="15" hidden="false" customHeight="false" outlineLevel="0" collapsed="false">
      <c r="B32" s="31" t="s">
        <v>73</v>
      </c>
      <c r="C32" s="31" t="s">
        <v>29</v>
      </c>
      <c r="D32" s="32" t="n">
        <v>379161</v>
      </c>
      <c r="E32" s="33" t="n">
        <v>5167.59</v>
      </c>
      <c r="F32" s="33" t="n">
        <v>1.52</v>
      </c>
      <c r="G32" s="33"/>
      <c r="H32" s="84" t="s">
        <v>74</v>
      </c>
    </row>
    <row r="33" customFormat="false" ht="15" hidden="false" customHeight="false" outlineLevel="0" collapsed="false">
      <c r="B33" s="31" t="s">
        <v>200</v>
      </c>
      <c r="C33" s="31" t="s">
        <v>29</v>
      </c>
      <c r="D33" s="32" t="n">
        <v>1914186</v>
      </c>
      <c r="E33" s="33" t="n">
        <v>4986.45</v>
      </c>
      <c r="F33" s="33" t="n">
        <v>1.47</v>
      </c>
      <c r="G33" s="33"/>
      <c r="H33" s="84" t="s">
        <v>201</v>
      </c>
    </row>
    <row r="34" customFormat="false" ht="15" hidden="false" customHeight="false" outlineLevel="0" collapsed="false">
      <c r="B34" s="31" t="s">
        <v>202</v>
      </c>
      <c r="C34" s="31" t="s">
        <v>44</v>
      </c>
      <c r="D34" s="32" t="n">
        <v>292400</v>
      </c>
      <c r="E34" s="33" t="n">
        <v>4731.62</v>
      </c>
      <c r="F34" s="33" t="n">
        <v>1.39</v>
      </c>
      <c r="G34" s="33"/>
      <c r="H34" s="84" t="s">
        <v>203</v>
      </c>
    </row>
    <row r="35" customFormat="false" ht="15" hidden="false" customHeight="false" outlineLevel="0" collapsed="false">
      <c r="B35" s="31" t="s">
        <v>204</v>
      </c>
      <c r="C35" s="31" t="s">
        <v>41</v>
      </c>
      <c r="D35" s="32" t="n">
        <v>302700</v>
      </c>
      <c r="E35" s="33" t="n">
        <v>4607.55</v>
      </c>
      <c r="F35" s="33" t="n">
        <v>1.36</v>
      </c>
      <c r="G35" s="33"/>
      <c r="H35" s="84" t="s">
        <v>205</v>
      </c>
    </row>
    <row r="36" customFormat="false" ht="15" hidden="false" customHeight="false" outlineLevel="0" collapsed="false">
      <c r="B36" s="31" t="s">
        <v>65</v>
      </c>
      <c r="C36" s="31" t="s">
        <v>44</v>
      </c>
      <c r="D36" s="32" t="n">
        <v>269400</v>
      </c>
      <c r="E36" s="33" t="n">
        <v>4596.37</v>
      </c>
      <c r="F36" s="33" t="n">
        <v>1.35</v>
      </c>
      <c r="G36" s="33"/>
      <c r="H36" s="84" t="s">
        <v>66</v>
      </c>
    </row>
    <row r="37" customFormat="false" ht="15" hidden="false" customHeight="false" outlineLevel="0" collapsed="false">
      <c r="B37" s="31" t="s">
        <v>78</v>
      </c>
      <c r="C37" s="31" t="s">
        <v>54</v>
      </c>
      <c r="D37" s="32" t="n">
        <v>571600</v>
      </c>
      <c r="E37" s="33" t="n">
        <v>4576.52</v>
      </c>
      <c r="F37" s="33" t="n">
        <v>1.35</v>
      </c>
      <c r="G37" s="33"/>
      <c r="H37" s="84" t="s">
        <v>79</v>
      </c>
    </row>
    <row r="38" customFormat="false" ht="15" hidden="false" customHeight="false" outlineLevel="0" collapsed="false">
      <c r="B38" s="31" t="s">
        <v>206</v>
      </c>
      <c r="C38" s="31" t="s">
        <v>207</v>
      </c>
      <c r="D38" s="32" t="n">
        <v>686900</v>
      </c>
      <c r="E38" s="33" t="n">
        <v>4521.18</v>
      </c>
      <c r="F38" s="33" t="n">
        <v>1.33</v>
      </c>
      <c r="G38" s="33"/>
      <c r="H38" s="84" t="s">
        <v>208</v>
      </c>
    </row>
    <row r="39" customFormat="false" ht="15" hidden="false" customHeight="false" outlineLevel="0" collapsed="false">
      <c r="B39" s="31" t="s">
        <v>209</v>
      </c>
      <c r="C39" s="31" t="s">
        <v>29</v>
      </c>
      <c r="D39" s="32" t="n">
        <v>780000</v>
      </c>
      <c r="E39" s="33" t="n">
        <v>4457.7</v>
      </c>
      <c r="F39" s="33" t="n">
        <v>1.31</v>
      </c>
      <c r="G39" s="33"/>
      <c r="H39" s="84" t="s">
        <v>210</v>
      </c>
    </row>
    <row r="40" customFormat="false" ht="15" hidden="false" customHeight="false" outlineLevel="0" collapsed="false">
      <c r="B40" s="31" t="s">
        <v>211</v>
      </c>
      <c r="C40" s="31" t="s">
        <v>18</v>
      </c>
      <c r="D40" s="32" t="n">
        <v>3927800</v>
      </c>
      <c r="E40" s="33" t="n">
        <v>4153.65</v>
      </c>
      <c r="F40" s="33" t="n">
        <v>1.22</v>
      </c>
      <c r="G40" s="33"/>
      <c r="H40" s="84" t="s">
        <v>212</v>
      </c>
    </row>
    <row r="41" customFormat="false" ht="15" hidden="false" customHeight="false" outlineLevel="0" collapsed="false">
      <c r="B41" s="31" t="s">
        <v>91</v>
      </c>
      <c r="C41" s="31" t="s">
        <v>29</v>
      </c>
      <c r="D41" s="32" t="n">
        <v>803290</v>
      </c>
      <c r="E41" s="33" t="n">
        <v>4036.13</v>
      </c>
      <c r="F41" s="33" t="n">
        <v>1.19</v>
      </c>
      <c r="G41" s="33"/>
      <c r="H41" s="84" t="s">
        <v>92</v>
      </c>
    </row>
    <row r="42" customFormat="false" ht="15" hidden="false" customHeight="false" outlineLevel="0" collapsed="false">
      <c r="B42" s="31" t="s">
        <v>213</v>
      </c>
      <c r="C42" s="31" t="s">
        <v>54</v>
      </c>
      <c r="D42" s="32" t="n">
        <v>348500</v>
      </c>
      <c r="E42" s="33" t="n">
        <v>3981.96</v>
      </c>
      <c r="F42" s="33" t="n">
        <v>1.17</v>
      </c>
      <c r="G42" s="33"/>
      <c r="H42" s="84" t="s">
        <v>214</v>
      </c>
    </row>
    <row r="43" customFormat="false" ht="15" hidden="false" customHeight="false" outlineLevel="0" collapsed="false">
      <c r="B43" s="31" t="s">
        <v>107</v>
      </c>
      <c r="C43" s="31" t="s">
        <v>108</v>
      </c>
      <c r="D43" s="32" t="n">
        <v>836679</v>
      </c>
      <c r="E43" s="33" t="n">
        <v>3937.83</v>
      </c>
      <c r="F43" s="33" t="n">
        <v>1.16</v>
      </c>
      <c r="G43" s="33"/>
      <c r="H43" s="84" t="s">
        <v>109</v>
      </c>
    </row>
    <row r="44" customFormat="false" ht="15" hidden="false" customHeight="false" outlineLevel="0" collapsed="false">
      <c r="B44" s="31" t="s">
        <v>82</v>
      </c>
      <c r="C44" s="31" t="s">
        <v>83</v>
      </c>
      <c r="D44" s="32" t="n">
        <v>3759900</v>
      </c>
      <c r="E44" s="33" t="n">
        <v>3876.46</v>
      </c>
      <c r="F44" s="33" t="n">
        <v>1.14</v>
      </c>
      <c r="G44" s="33"/>
      <c r="H44" s="84" t="s">
        <v>84</v>
      </c>
    </row>
    <row r="45" customFormat="false" ht="15" hidden="false" customHeight="false" outlineLevel="0" collapsed="false">
      <c r="B45" s="31" t="s">
        <v>85</v>
      </c>
      <c r="C45" s="31" t="s">
        <v>21</v>
      </c>
      <c r="D45" s="32" t="n">
        <v>125743</v>
      </c>
      <c r="E45" s="33" t="n">
        <v>3685.84</v>
      </c>
      <c r="F45" s="33" t="n">
        <v>1.09</v>
      </c>
      <c r="G45" s="33"/>
      <c r="H45" s="84" t="s">
        <v>86</v>
      </c>
    </row>
    <row r="46" customFormat="false" ht="15" hidden="false" customHeight="false" outlineLevel="0" collapsed="false">
      <c r="B46" s="31" t="s">
        <v>215</v>
      </c>
      <c r="C46" s="31" t="s">
        <v>54</v>
      </c>
      <c r="D46" s="32" t="n">
        <v>164521</v>
      </c>
      <c r="E46" s="33" t="n">
        <v>3338.3</v>
      </c>
      <c r="F46" s="33" t="n">
        <v>0.98</v>
      </c>
      <c r="G46" s="33"/>
      <c r="H46" s="84" t="s">
        <v>216</v>
      </c>
    </row>
    <row r="47" customFormat="false" ht="15" hidden="false" customHeight="false" outlineLevel="0" collapsed="false">
      <c r="B47" s="31" t="s">
        <v>217</v>
      </c>
      <c r="C47" s="31" t="s">
        <v>41</v>
      </c>
      <c r="D47" s="32" t="n">
        <v>1558896</v>
      </c>
      <c r="E47" s="33" t="n">
        <v>3190.28</v>
      </c>
      <c r="F47" s="33" t="n">
        <v>0.94</v>
      </c>
      <c r="G47" s="33"/>
      <c r="H47" s="84" t="s">
        <v>218</v>
      </c>
    </row>
    <row r="48" customFormat="false" ht="15" hidden="false" customHeight="false" outlineLevel="0" collapsed="false">
      <c r="B48" s="31" t="s">
        <v>95</v>
      </c>
      <c r="C48" s="31" t="s">
        <v>41</v>
      </c>
      <c r="D48" s="32" t="n">
        <v>15000</v>
      </c>
      <c r="E48" s="33" t="n">
        <v>3149.48</v>
      </c>
      <c r="F48" s="33" t="n">
        <v>0.93</v>
      </c>
      <c r="G48" s="33"/>
      <c r="H48" s="84" t="s">
        <v>96</v>
      </c>
    </row>
    <row r="49" customFormat="false" ht="15" hidden="false" customHeight="false" outlineLevel="0" collapsed="false">
      <c r="B49" s="31" t="s">
        <v>219</v>
      </c>
      <c r="C49" s="31" t="s">
        <v>159</v>
      </c>
      <c r="D49" s="32" t="n">
        <v>511376</v>
      </c>
      <c r="E49" s="33" t="n">
        <v>2469.95</v>
      </c>
      <c r="F49" s="33" t="n">
        <v>0.73</v>
      </c>
      <c r="G49" s="33"/>
      <c r="H49" s="84" t="s">
        <v>220</v>
      </c>
    </row>
    <row r="50" customFormat="false" ht="15" hidden="false" customHeight="false" outlineLevel="0" collapsed="false">
      <c r="B50" s="31" t="s">
        <v>221</v>
      </c>
      <c r="C50" s="31" t="s">
        <v>108</v>
      </c>
      <c r="D50" s="32" t="n">
        <v>135034</v>
      </c>
      <c r="E50" s="33" t="n">
        <v>2381.39</v>
      </c>
      <c r="F50" s="33" t="n">
        <v>0.7</v>
      </c>
      <c r="G50" s="33"/>
      <c r="H50" s="84" t="s">
        <v>222</v>
      </c>
    </row>
    <row r="51" customFormat="false" ht="15" hidden="false" customHeight="false" outlineLevel="0" collapsed="false">
      <c r="B51" s="31" t="s">
        <v>120</v>
      </c>
      <c r="C51" s="31" t="s">
        <v>103</v>
      </c>
      <c r="D51" s="32" t="n">
        <v>1215013</v>
      </c>
      <c r="E51" s="33" t="n">
        <v>2376.57</v>
      </c>
      <c r="F51" s="33" t="n">
        <v>0.7</v>
      </c>
      <c r="G51" s="33"/>
      <c r="H51" s="84" t="s">
        <v>121</v>
      </c>
    </row>
    <row r="52" customFormat="false" ht="15" hidden="false" customHeight="false" outlineLevel="0" collapsed="false">
      <c r="B52" s="31" t="s">
        <v>75</v>
      </c>
      <c r="C52" s="31" t="s">
        <v>76</v>
      </c>
      <c r="D52" s="32" t="n">
        <v>617075</v>
      </c>
      <c r="E52" s="33" t="n">
        <v>2268.68</v>
      </c>
      <c r="F52" s="33" t="n">
        <v>0.67</v>
      </c>
      <c r="G52" s="33"/>
      <c r="H52" s="84" t="s">
        <v>77</v>
      </c>
    </row>
    <row r="53" customFormat="false" ht="15" hidden="false" customHeight="false" outlineLevel="0" collapsed="false">
      <c r="B53" s="31" t="s">
        <v>102</v>
      </c>
      <c r="C53" s="31" t="s">
        <v>103</v>
      </c>
      <c r="D53" s="32" t="n">
        <v>1652600</v>
      </c>
      <c r="E53" s="33" t="n">
        <v>2083.1</v>
      </c>
      <c r="F53" s="33" t="n">
        <v>0.61</v>
      </c>
      <c r="G53" s="33"/>
      <c r="H53" s="84" t="s">
        <v>104</v>
      </c>
    </row>
    <row r="54" customFormat="false" ht="15" hidden="false" customHeight="false" outlineLevel="0" collapsed="false">
      <c r="B54" s="31" t="s">
        <v>105</v>
      </c>
      <c r="C54" s="31" t="s">
        <v>18</v>
      </c>
      <c r="D54" s="32" t="n">
        <v>2133608</v>
      </c>
      <c r="E54" s="33" t="n">
        <v>2060</v>
      </c>
      <c r="F54" s="33" t="n">
        <v>0.61</v>
      </c>
      <c r="G54" s="33"/>
      <c r="H54" s="84" t="s">
        <v>106</v>
      </c>
    </row>
    <row r="55" customFormat="false" ht="15" hidden="false" customHeight="false" outlineLevel="0" collapsed="false">
      <c r="B55" s="31" t="s">
        <v>223</v>
      </c>
      <c r="C55" s="31" t="s">
        <v>29</v>
      </c>
      <c r="D55" s="32" t="n">
        <v>422690</v>
      </c>
      <c r="E55" s="33" t="n">
        <v>2018.13</v>
      </c>
      <c r="F55" s="33" t="n">
        <v>0.59</v>
      </c>
      <c r="G55" s="33"/>
      <c r="H55" s="84" t="s">
        <v>224</v>
      </c>
    </row>
    <row r="56" customFormat="false" ht="15" hidden="false" customHeight="false" outlineLevel="0" collapsed="false">
      <c r="B56" s="31" t="s">
        <v>225</v>
      </c>
      <c r="C56" s="31" t="s">
        <v>114</v>
      </c>
      <c r="D56" s="32" t="n">
        <v>202798</v>
      </c>
      <c r="E56" s="33" t="n">
        <v>2005.88</v>
      </c>
      <c r="F56" s="33" t="n">
        <v>0.59</v>
      </c>
      <c r="G56" s="33"/>
      <c r="H56" s="84" t="s">
        <v>226</v>
      </c>
    </row>
    <row r="57" customFormat="false" ht="15" hidden="false" customHeight="false" outlineLevel="0" collapsed="false">
      <c r="B57" s="31" t="s">
        <v>116</v>
      </c>
      <c r="C57" s="31" t="s">
        <v>41</v>
      </c>
      <c r="D57" s="32" t="n">
        <v>46969</v>
      </c>
      <c r="E57" s="33" t="n">
        <v>2000.46</v>
      </c>
      <c r="F57" s="33" t="n">
        <v>0.59</v>
      </c>
      <c r="G57" s="33"/>
      <c r="H57" s="84" t="s">
        <v>117</v>
      </c>
    </row>
    <row r="58" customFormat="false" ht="15" hidden="false" customHeight="false" outlineLevel="0" collapsed="false">
      <c r="B58" s="31" t="s">
        <v>118</v>
      </c>
      <c r="C58" s="31" t="s">
        <v>111</v>
      </c>
      <c r="D58" s="32" t="n">
        <v>375755</v>
      </c>
      <c r="E58" s="33" t="n">
        <v>1739.56</v>
      </c>
      <c r="F58" s="33" t="n">
        <v>0.51</v>
      </c>
      <c r="G58" s="33"/>
      <c r="H58" s="84" t="s">
        <v>119</v>
      </c>
    </row>
    <row r="59" customFormat="false" ht="15" hidden="false" customHeight="false" outlineLevel="0" collapsed="false">
      <c r="B59" s="31" t="s">
        <v>124</v>
      </c>
      <c r="C59" s="31" t="s">
        <v>18</v>
      </c>
      <c r="D59" s="32" t="n">
        <v>563630</v>
      </c>
      <c r="E59" s="33" t="n">
        <v>1515.88</v>
      </c>
      <c r="F59" s="33" t="n">
        <v>0.45</v>
      </c>
      <c r="G59" s="33"/>
      <c r="H59" s="84" t="s">
        <v>125</v>
      </c>
    </row>
    <row r="60" customFormat="false" ht="15" hidden="false" customHeight="false" outlineLevel="0" collapsed="false">
      <c r="B60" s="31" t="s">
        <v>138</v>
      </c>
      <c r="C60" s="31" t="s">
        <v>139</v>
      </c>
      <c r="D60" s="32" t="n">
        <v>498526</v>
      </c>
      <c r="E60" s="33" t="n">
        <v>1053.63</v>
      </c>
      <c r="F60" s="33" t="n">
        <v>0.31</v>
      </c>
      <c r="G60" s="33"/>
      <c r="H60" s="84" t="s">
        <v>140</v>
      </c>
    </row>
    <row r="61" customFormat="false" ht="15" hidden="false" customHeight="false" outlineLevel="0" collapsed="false">
      <c r="B61" s="31" t="s">
        <v>227</v>
      </c>
      <c r="C61" s="31" t="s">
        <v>111</v>
      </c>
      <c r="D61" s="32" t="n">
        <v>1413785</v>
      </c>
      <c r="E61" s="33" t="n">
        <v>988.94</v>
      </c>
      <c r="F61" s="33" t="n">
        <v>0.29</v>
      </c>
      <c r="G61" s="33"/>
      <c r="H61" s="84" t="s">
        <v>228</v>
      </c>
    </row>
    <row r="62" customFormat="false" ht="15" hidden="false" customHeight="false" outlineLevel="0" collapsed="false">
      <c r="B62" s="31" t="s">
        <v>229</v>
      </c>
      <c r="C62" s="31" t="s">
        <v>76</v>
      </c>
      <c r="D62" s="32" t="n">
        <v>609230</v>
      </c>
      <c r="E62" s="33" t="n">
        <v>824.29</v>
      </c>
      <c r="F62" s="33" t="n">
        <v>0.24</v>
      </c>
      <c r="G62" s="33"/>
      <c r="H62" s="84" t="s">
        <v>230</v>
      </c>
    </row>
    <row r="63" customFormat="false" ht="15" hidden="false" customHeight="false" outlineLevel="0" collapsed="false">
      <c r="B63" s="31" t="s">
        <v>231</v>
      </c>
      <c r="C63" s="31" t="s">
        <v>232</v>
      </c>
      <c r="D63" s="32" t="n">
        <v>352244</v>
      </c>
      <c r="E63" s="33" t="n">
        <v>757.15</v>
      </c>
      <c r="F63" s="33" t="n">
        <v>0.22</v>
      </c>
      <c r="G63" s="33"/>
      <c r="H63" s="84" t="s">
        <v>233</v>
      </c>
    </row>
    <row r="64" customFormat="false" ht="15" hidden="false" customHeight="false" outlineLevel="0" collapsed="false">
      <c r="B64" s="31" t="s">
        <v>141</v>
      </c>
      <c r="C64" s="31" t="s">
        <v>76</v>
      </c>
      <c r="D64" s="32" t="n">
        <v>201319</v>
      </c>
      <c r="E64" s="33" t="n">
        <v>746.79</v>
      </c>
      <c r="F64" s="33" t="n">
        <v>0.22</v>
      </c>
      <c r="G64" s="33"/>
      <c r="H64" s="84" t="s">
        <v>142</v>
      </c>
    </row>
    <row r="65" customFormat="false" ht="15" hidden="false" customHeight="false" outlineLevel="0" collapsed="false">
      <c r="B65" s="31" t="s">
        <v>152</v>
      </c>
      <c r="C65" s="31" t="s">
        <v>83</v>
      </c>
      <c r="D65" s="32" t="n">
        <v>1100885</v>
      </c>
      <c r="E65" s="33" t="n">
        <v>585.12</v>
      </c>
      <c r="F65" s="33" t="n">
        <v>0.17</v>
      </c>
      <c r="G65" s="33"/>
      <c r="H65" s="84" t="s">
        <v>153</v>
      </c>
    </row>
    <row r="66" customFormat="false" ht="15" hidden="false" customHeight="false" outlineLevel="0" collapsed="false">
      <c r="B66" s="31" t="s">
        <v>234</v>
      </c>
      <c r="C66" s="31" t="s">
        <v>13</v>
      </c>
      <c r="D66" s="32" t="n">
        <v>2000</v>
      </c>
      <c r="E66" s="33" t="n">
        <v>31.38</v>
      </c>
      <c r="F66" s="33" t="n">
        <v>0.01</v>
      </c>
      <c r="G66" s="33"/>
      <c r="H66" s="84" t="s">
        <v>235</v>
      </c>
    </row>
    <row r="67" customFormat="false" ht="15" hidden="false" customHeight="false" outlineLevel="0" collapsed="false">
      <c r="B67" s="31" t="s">
        <v>236</v>
      </c>
      <c r="C67" s="31" t="s">
        <v>237</v>
      </c>
      <c r="D67" s="32" t="n">
        <v>5267</v>
      </c>
      <c r="E67" s="33" t="n">
        <v>25.04</v>
      </c>
      <c r="F67" s="33" t="n">
        <v>0.01</v>
      </c>
      <c r="G67" s="33"/>
      <c r="H67" s="84" t="s">
        <v>238</v>
      </c>
    </row>
    <row r="68" customFormat="false" ht="15" hidden="false" customHeight="false" outlineLevel="0" collapsed="false">
      <c r="B68" s="31" t="s">
        <v>146</v>
      </c>
      <c r="C68" s="31" t="s">
        <v>134</v>
      </c>
      <c r="D68" s="32" t="n">
        <v>2000</v>
      </c>
      <c r="E68" s="33" t="n">
        <v>10.61</v>
      </c>
      <c r="F68" s="35" t="s">
        <v>144</v>
      </c>
      <c r="G68" s="33"/>
      <c r="H68" s="84" t="s">
        <v>147</v>
      </c>
    </row>
    <row r="69" customFormat="false" ht="15" hidden="false" customHeight="false" outlineLevel="0" collapsed="false">
      <c r="B69" s="31" t="s">
        <v>239</v>
      </c>
      <c r="C69" s="31" t="s">
        <v>240</v>
      </c>
      <c r="D69" s="32" t="n">
        <v>2000</v>
      </c>
      <c r="E69" s="33" t="n">
        <v>2.48</v>
      </c>
      <c r="F69" s="35" t="s">
        <v>144</v>
      </c>
      <c r="G69" s="33"/>
      <c r="H69" s="84" t="s">
        <v>241</v>
      </c>
    </row>
    <row r="70" s="36" customFormat="true" ht="15" hidden="false" customHeight="false" outlineLevel="0" collapsed="false">
      <c r="B70" s="26" t="s">
        <v>156</v>
      </c>
      <c r="C70" s="26"/>
      <c r="D70" s="38"/>
      <c r="E70" s="39" t="n">
        <f aca="false">SUM(E8:E69)</f>
        <v>332441.43</v>
      </c>
      <c r="F70" s="39" t="n">
        <f aca="false">SUM(F8:F69)</f>
        <v>97.9</v>
      </c>
      <c r="G70" s="40"/>
      <c r="H70" s="41"/>
      <c r="I70" s="1"/>
    </row>
    <row r="71" customFormat="false" ht="15" hidden="false" customHeight="false" outlineLevel="0" collapsed="false">
      <c r="B71" s="26" t="s">
        <v>157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26" t="s">
        <v>11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31" t="s">
        <v>158</v>
      </c>
      <c r="C73" s="31" t="s">
        <v>159</v>
      </c>
      <c r="D73" s="32" t="n">
        <v>1319696</v>
      </c>
      <c r="E73" s="33" t="n">
        <v>73.24</v>
      </c>
      <c r="F73" s="33" t="n">
        <v>0.02</v>
      </c>
      <c r="G73" s="33"/>
      <c r="H73" s="34" t="s">
        <v>160</v>
      </c>
    </row>
    <row r="74" s="36" customFormat="true" ht="15" hidden="false" customHeight="false" outlineLevel="0" collapsed="false">
      <c r="B74" s="26" t="s">
        <v>156</v>
      </c>
      <c r="C74" s="26"/>
      <c r="D74" s="38"/>
      <c r="E74" s="39" t="n">
        <f aca="false">SUM(E73)</f>
        <v>73.24</v>
      </c>
      <c r="F74" s="39" t="n">
        <f aca="false">SUM(F73)</f>
        <v>0.02</v>
      </c>
      <c r="G74" s="40"/>
      <c r="H74" s="85"/>
      <c r="I74" s="1"/>
    </row>
    <row r="75" s="36" customFormat="true" ht="15" hidden="false" customHeight="false" outlineLevel="0" collapsed="false">
      <c r="B75" s="26" t="s">
        <v>161</v>
      </c>
      <c r="C75" s="26"/>
      <c r="D75" s="38"/>
      <c r="E75" s="40"/>
      <c r="F75" s="40"/>
      <c r="G75" s="40"/>
      <c r="H75" s="85"/>
      <c r="I75" s="1"/>
    </row>
    <row r="76" customFormat="false" ht="15" hidden="false" customHeight="false" outlineLevel="0" collapsed="false">
      <c r="B76" s="37" t="s">
        <v>162</v>
      </c>
      <c r="C76" s="31"/>
      <c r="D76" s="86"/>
      <c r="E76" s="33" t="n">
        <v>9254.33</v>
      </c>
      <c r="F76" s="33" t="n">
        <v>2.72</v>
      </c>
      <c r="G76" s="33"/>
      <c r="H76" s="83"/>
    </row>
    <row r="77" customFormat="false" ht="15" hidden="false" customHeight="false" outlineLevel="0" collapsed="false">
      <c r="B77" s="26" t="s">
        <v>163</v>
      </c>
      <c r="C77" s="31"/>
      <c r="D77" s="86"/>
      <c r="E77" s="45" t="n">
        <v>-2140.11</v>
      </c>
      <c r="F77" s="33" t="n">
        <v>-0.640000000000043</v>
      </c>
      <c r="G77" s="33"/>
      <c r="H77" s="83"/>
    </row>
    <row r="78" s="36" customFormat="true" ht="15" hidden="false" customHeight="false" outlineLevel="0" collapsed="false">
      <c r="B78" s="48" t="s">
        <v>164</v>
      </c>
      <c r="C78" s="48"/>
      <c r="D78" s="49"/>
      <c r="E78" s="50" t="n">
        <f aca="false">E70+E74+E76+E77</f>
        <v>339628.89</v>
      </c>
      <c r="F78" s="39" t="n">
        <f aca="false">+F70+F74+F76+F77</f>
        <v>100</v>
      </c>
      <c r="G78" s="87"/>
      <c r="H78" s="53"/>
      <c r="I78" s="1"/>
    </row>
    <row r="79" s="36" customFormat="true" ht="15" hidden="false" customHeight="false" outlineLevel="0" collapsed="false">
      <c r="B79" s="54" t="s">
        <v>165</v>
      </c>
      <c r="C79" s="55"/>
      <c r="D79" s="56"/>
      <c r="E79" s="57"/>
      <c r="F79" s="88"/>
      <c r="G79" s="88"/>
      <c r="H79" s="59"/>
      <c r="I79" s="1"/>
    </row>
    <row r="80" s="36" customFormat="true" ht="31.5" hidden="false" customHeight="true" outlineLevel="0" collapsed="false">
      <c r="B80" s="54" t="s">
        <v>242</v>
      </c>
      <c r="C80" s="55"/>
      <c r="D80" s="56"/>
      <c r="E80" s="57"/>
      <c r="F80" s="88"/>
      <c r="G80" s="88"/>
      <c r="H80" s="59"/>
      <c r="I80" s="1"/>
    </row>
    <row r="81" customFormat="false" ht="15" hidden="true" customHeight="false" outlineLevel="0" collapsed="false">
      <c r="B81" s="89" t="s">
        <v>166</v>
      </c>
      <c r="C81" s="90"/>
      <c r="D81" s="90"/>
      <c r="E81" s="90"/>
      <c r="F81" s="90"/>
      <c r="G81" s="90"/>
      <c r="H81" s="7"/>
    </row>
    <row r="82" customFormat="false" ht="21" hidden="true" customHeight="true" outlineLevel="0" collapsed="false">
      <c r="B82" s="64" t="s">
        <v>167</v>
      </c>
      <c r="C82" s="64"/>
      <c r="D82" s="64"/>
      <c r="E82" s="64"/>
      <c r="F82" s="64"/>
      <c r="G82" s="64"/>
      <c r="H82" s="64"/>
    </row>
    <row r="83" customFormat="false" ht="15" hidden="true" customHeight="false" outlineLevel="0" collapsed="false">
      <c r="B83" s="91" t="s">
        <v>168</v>
      </c>
      <c r="C83" s="91"/>
      <c r="D83" s="91"/>
      <c r="E83" s="91"/>
      <c r="F83" s="91"/>
      <c r="G83" s="92"/>
      <c r="H83" s="7"/>
      <c r="I83" s="66"/>
    </row>
    <row r="84" customFormat="false" ht="15" hidden="true" customHeight="false" outlineLevel="0" collapsed="false">
      <c r="B84" s="67" t="s">
        <v>169</v>
      </c>
      <c r="C84" s="67"/>
      <c r="D84" s="67"/>
      <c r="E84" s="67"/>
      <c r="F84" s="67"/>
      <c r="G84" s="62"/>
      <c r="H84" s="7"/>
    </row>
    <row r="85" s="69" customFormat="true" ht="15" hidden="true" customHeight="true" outlineLevel="0" collapsed="false">
      <c r="B85" s="70" t="s">
        <v>170</v>
      </c>
      <c r="C85" s="71" t="str">
        <f aca="false">+LTEF!C85</f>
        <v>As on July 31, 2018</v>
      </c>
      <c r="D85" s="71"/>
      <c r="E85" s="72" t="str">
        <f aca="false">+LTEF!E85</f>
        <v>As on Aug 31, 2018</v>
      </c>
      <c r="F85" s="72"/>
      <c r="G85" s="72"/>
      <c r="H85" s="72"/>
    </row>
    <row r="86" s="69" customFormat="true" ht="15" hidden="true" customHeight="false" outlineLevel="0" collapsed="false">
      <c r="A86" s="69" t="s">
        <v>243</v>
      </c>
      <c r="B86" s="73" t="s">
        <v>174</v>
      </c>
      <c r="C86" s="93" t="n">
        <v>24.567</v>
      </c>
      <c r="D86" s="93"/>
      <c r="E86" s="74" t="n">
        <v>24.995</v>
      </c>
      <c r="F86" s="74"/>
      <c r="G86" s="74"/>
      <c r="H86" s="74"/>
    </row>
    <row r="87" s="69" customFormat="true" ht="15" hidden="true" customHeight="false" outlineLevel="0" collapsed="false">
      <c r="A87" s="69" t="s">
        <v>244</v>
      </c>
      <c r="B87" s="75" t="s">
        <v>176</v>
      </c>
      <c r="C87" s="93" t="n">
        <v>56.736</v>
      </c>
      <c r="D87" s="93"/>
      <c r="E87" s="74" t="n">
        <v>57.725</v>
      </c>
      <c r="F87" s="74"/>
      <c r="G87" s="74"/>
      <c r="H87" s="74"/>
    </row>
    <row r="88" s="69" customFormat="true" ht="15" hidden="true" customHeight="false" outlineLevel="0" collapsed="false">
      <c r="A88" s="69" t="s">
        <v>245</v>
      </c>
      <c r="B88" s="75" t="s">
        <v>178</v>
      </c>
      <c r="C88" s="93" t="n">
        <v>29.616</v>
      </c>
      <c r="D88" s="93"/>
      <c r="E88" s="74" t="n">
        <v>30.149</v>
      </c>
      <c r="F88" s="74"/>
      <c r="G88" s="74"/>
      <c r="H88" s="74"/>
    </row>
    <row r="89" s="69" customFormat="true" ht="15" hidden="true" customHeight="false" outlineLevel="0" collapsed="false">
      <c r="A89" s="69" t="s">
        <v>246</v>
      </c>
      <c r="B89" s="75" t="s">
        <v>180</v>
      </c>
      <c r="C89" s="93" t="n">
        <v>58.878</v>
      </c>
      <c r="D89" s="93"/>
      <c r="E89" s="74" t="n">
        <v>59.939</v>
      </c>
      <c r="F89" s="74"/>
      <c r="G89" s="74"/>
      <c r="H89" s="74"/>
    </row>
    <row r="90" s="69" customFormat="true" ht="15" hidden="true" customHeight="false" outlineLevel="0" collapsed="false">
      <c r="B90" s="77" t="s">
        <v>181</v>
      </c>
      <c r="C90" s="62"/>
      <c r="D90" s="62"/>
      <c r="E90" s="62"/>
      <c r="F90" s="62"/>
      <c r="G90" s="62"/>
      <c r="H90" s="7"/>
    </row>
    <row r="91" s="69" customFormat="true" ht="15" hidden="true" customHeight="false" outlineLevel="0" collapsed="false">
      <c r="B91" s="78" t="s">
        <v>182</v>
      </c>
      <c r="C91" s="78"/>
      <c r="D91" s="78"/>
      <c r="E91" s="78"/>
      <c r="F91" s="78"/>
      <c r="G91" s="78"/>
      <c r="H91" s="78"/>
    </row>
    <row r="92" s="69" customFormat="true" ht="15" hidden="true" customHeight="false" outlineLevel="0" collapsed="false">
      <c r="B92" s="79" t="s">
        <v>183</v>
      </c>
      <c r="C92" s="79"/>
      <c r="D92" s="79"/>
      <c r="E92" s="79"/>
      <c r="F92" s="79"/>
      <c r="G92" s="79"/>
      <c r="H92" s="79"/>
    </row>
    <row r="93" s="69" customFormat="true" ht="15" hidden="true" customHeight="false" outlineLevel="0" collapsed="false">
      <c r="B93" s="77" t="s">
        <v>184</v>
      </c>
      <c r="C93" s="77"/>
      <c r="D93" s="77"/>
      <c r="E93" s="77"/>
      <c r="F93" s="77"/>
      <c r="G93" s="62"/>
      <c r="H93" s="7"/>
    </row>
    <row r="94" s="69" customFormat="true" ht="15" hidden="true" customHeight="false" outlineLevel="0" collapsed="false">
      <c r="B94" s="77" t="s">
        <v>247</v>
      </c>
      <c r="C94" s="77"/>
      <c r="D94" s="77"/>
      <c r="E94" s="77"/>
      <c r="F94" s="77"/>
      <c r="G94" s="62"/>
      <c r="H94" s="81"/>
    </row>
    <row r="95" s="69" customFormat="true" ht="15" hidden="true" customHeight="false" outlineLevel="0" collapsed="false">
      <c r="B95" s="77" t="s">
        <v>186</v>
      </c>
      <c r="C95" s="77"/>
      <c r="D95" s="77"/>
      <c r="E95" s="77"/>
      <c r="F95" s="77"/>
      <c r="G95" s="62"/>
      <c r="H95" s="81"/>
    </row>
  </sheetData>
  <mergeCells count="18">
    <mergeCell ref="B82:H82"/>
    <mergeCell ref="B83:F83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B70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248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83"/>
    </row>
    <row r="8" customFormat="false" ht="15" hidden="false" customHeight="false" outlineLevel="0" collapsed="false">
      <c r="B8" s="31" t="s">
        <v>15</v>
      </c>
      <c r="C8" s="31" t="s">
        <v>13</v>
      </c>
      <c r="D8" s="32" t="n">
        <v>384600</v>
      </c>
      <c r="E8" s="33" t="n">
        <v>4903.46</v>
      </c>
      <c r="F8" s="33" t="n">
        <v>9.18</v>
      </c>
      <c r="G8" s="33"/>
      <c r="H8" s="84" t="s">
        <v>16</v>
      </c>
      <c r="I8" s="96"/>
    </row>
    <row r="9" customFormat="false" ht="15" hidden="false" customHeight="false" outlineLevel="0" collapsed="false">
      <c r="B9" s="31" t="s">
        <v>25</v>
      </c>
      <c r="C9" s="31" t="s">
        <v>26</v>
      </c>
      <c r="D9" s="32" t="n">
        <v>292600</v>
      </c>
      <c r="E9" s="33" t="n">
        <v>4538.66</v>
      </c>
      <c r="F9" s="33" t="n">
        <v>8.5</v>
      </c>
      <c r="G9" s="33"/>
      <c r="H9" s="84" t="s">
        <v>27</v>
      </c>
      <c r="I9" s="96"/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838000</v>
      </c>
      <c r="E10" s="33" t="n">
        <v>4295.59</v>
      </c>
      <c r="F10" s="33" t="n">
        <v>8.04</v>
      </c>
      <c r="G10" s="33"/>
      <c r="H10" s="84" t="s">
        <v>14</v>
      </c>
      <c r="I10" s="96"/>
    </row>
    <row r="11" customFormat="false" ht="15" hidden="false" customHeight="false" outlineLevel="0" collapsed="false">
      <c r="B11" s="31" t="s">
        <v>28</v>
      </c>
      <c r="C11" s="31" t="s">
        <v>29</v>
      </c>
      <c r="D11" s="32" t="n">
        <v>114200</v>
      </c>
      <c r="E11" s="33" t="n">
        <v>2623.46</v>
      </c>
      <c r="F11" s="33" t="n">
        <v>4.91</v>
      </c>
      <c r="G11" s="33"/>
      <c r="H11" s="84" t="s">
        <v>30</v>
      </c>
      <c r="I11" s="96"/>
    </row>
    <row r="12" customFormat="false" ht="15" hidden="false" customHeight="false" outlineLevel="0" collapsed="false">
      <c r="B12" s="31" t="s">
        <v>31</v>
      </c>
      <c r="C12" s="31" t="s">
        <v>21</v>
      </c>
      <c r="D12" s="32" t="n">
        <v>293700</v>
      </c>
      <c r="E12" s="33" t="n">
        <v>2045.18</v>
      </c>
      <c r="F12" s="33" t="n">
        <v>3.83</v>
      </c>
      <c r="G12" s="33"/>
      <c r="H12" s="84" t="s">
        <v>32</v>
      </c>
      <c r="I12" s="96"/>
    </row>
    <row r="13" customFormat="false" ht="15" hidden="false" customHeight="false" outlineLevel="0" collapsed="false">
      <c r="B13" s="31" t="s">
        <v>17</v>
      </c>
      <c r="C13" s="31" t="s">
        <v>18</v>
      </c>
      <c r="D13" s="32" t="n">
        <v>150200</v>
      </c>
      <c r="E13" s="33" t="n">
        <v>1998.49</v>
      </c>
      <c r="F13" s="33" t="n">
        <v>3.74</v>
      </c>
      <c r="G13" s="33"/>
      <c r="H13" s="84" t="s">
        <v>19</v>
      </c>
      <c r="I13" s="96"/>
    </row>
    <row r="14" customFormat="false" ht="15" hidden="false" customHeight="false" outlineLevel="0" collapsed="false">
      <c r="B14" s="31" t="s">
        <v>23</v>
      </c>
      <c r="C14" s="31" t="s">
        <v>13</v>
      </c>
      <c r="D14" s="32" t="n">
        <v>123400</v>
      </c>
      <c r="E14" s="33" t="n">
        <v>1993.16</v>
      </c>
      <c r="F14" s="33" t="n">
        <v>3.73</v>
      </c>
      <c r="G14" s="33"/>
      <c r="H14" s="84" t="s">
        <v>24</v>
      </c>
      <c r="I14" s="96"/>
    </row>
    <row r="15" customFormat="false" ht="15" hidden="false" customHeight="false" outlineLevel="0" collapsed="false">
      <c r="B15" s="31" t="s">
        <v>63</v>
      </c>
      <c r="C15" s="31" t="s">
        <v>13</v>
      </c>
      <c r="D15" s="32" t="n">
        <v>528800</v>
      </c>
      <c r="E15" s="33" t="n">
        <v>1807.7</v>
      </c>
      <c r="F15" s="33" t="n">
        <v>3.38</v>
      </c>
      <c r="G15" s="33"/>
      <c r="H15" s="84" t="s">
        <v>64</v>
      </c>
      <c r="I15" s="96"/>
    </row>
    <row r="16" customFormat="false" ht="15" hidden="false" customHeight="false" outlineLevel="0" collapsed="false">
      <c r="B16" s="31" t="s">
        <v>37</v>
      </c>
      <c r="C16" s="31" t="s">
        <v>38</v>
      </c>
      <c r="D16" s="32" t="n">
        <v>376100</v>
      </c>
      <c r="E16" s="33" t="n">
        <v>1664.05</v>
      </c>
      <c r="F16" s="33" t="n">
        <v>3.11</v>
      </c>
      <c r="G16" s="33"/>
      <c r="H16" s="84" t="s">
        <v>39</v>
      </c>
      <c r="I16" s="96"/>
    </row>
    <row r="17" customFormat="false" ht="15" hidden="false" customHeight="false" outlineLevel="0" collapsed="false">
      <c r="B17" s="31" t="s">
        <v>20</v>
      </c>
      <c r="C17" s="31" t="s">
        <v>21</v>
      </c>
      <c r="D17" s="32" t="n">
        <v>80400</v>
      </c>
      <c r="E17" s="33" t="n">
        <v>1650.81</v>
      </c>
      <c r="F17" s="33" t="n">
        <v>3.09</v>
      </c>
      <c r="G17" s="33"/>
      <c r="H17" s="84" t="s">
        <v>22</v>
      </c>
      <c r="I17" s="96"/>
    </row>
    <row r="18" customFormat="false" ht="15" hidden="false" customHeight="false" outlineLevel="0" collapsed="false">
      <c r="B18" s="31" t="s">
        <v>73</v>
      </c>
      <c r="C18" s="31" t="s">
        <v>29</v>
      </c>
      <c r="D18" s="32" t="n">
        <v>114700</v>
      </c>
      <c r="E18" s="33" t="n">
        <v>1563.25</v>
      </c>
      <c r="F18" s="33" t="n">
        <v>2.93</v>
      </c>
      <c r="G18" s="33"/>
      <c r="H18" s="84" t="s">
        <v>74</v>
      </c>
      <c r="I18" s="96"/>
    </row>
    <row r="19" customFormat="false" ht="15" hidden="false" customHeight="false" outlineLevel="0" collapsed="false">
      <c r="B19" s="31" t="s">
        <v>43</v>
      </c>
      <c r="C19" s="31" t="s">
        <v>44</v>
      </c>
      <c r="D19" s="32" t="n">
        <v>67900</v>
      </c>
      <c r="E19" s="33" t="n">
        <v>1381.97</v>
      </c>
      <c r="F19" s="33" t="n">
        <v>2.59</v>
      </c>
      <c r="G19" s="33"/>
      <c r="H19" s="84" t="s">
        <v>45</v>
      </c>
      <c r="I19" s="96"/>
    </row>
    <row r="20" customFormat="false" ht="15" hidden="false" customHeight="false" outlineLevel="0" collapsed="false">
      <c r="B20" s="31" t="s">
        <v>33</v>
      </c>
      <c r="C20" s="31" t="s">
        <v>13</v>
      </c>
      <c r="D20" s="32" t="n">
        <v>165400</v>
      </c>
      <c r="E20" s="33" t="n">
        <v>1222.39</v>
      </c>
      <c r="F20" s="33" t="n">
        <v>2.29</v>
      </c>
      <c r="G20" s="33"/>
      <c r="H20" s="84" t="s">
        <v>34</v>
      </c>
      <c r="I20" s="96"/>
    </row>
    <row r="21" customFormat="false" ht="15" hidden="false" customHeight="false" outlineLevel="0" collapsed="false">
      <c r="B21" s="31" t="s">
        <v>249</v>
      </c>
      <c r="C21" s="31" t="s">
        <v>29</v>
      </c>
      <c r="D21" s="32" t="n">
        <v>12572</v>
      </c>
      <c r="E21" s="33" t="n">
        <v>1145.34</v>
      </c>
      <c r="F21" s="33" t="n">
        <v>2.14</v>
      </c>
      <c r="G21" s="33"/>
      <c r="H21" s="84" t="s">
        <v>250</v>
      </c>
      <c r="I21" s="96"/>
    </row>
    <row r="22" customFormat="false" ht="15" hidden="false" customHeight="false" outlineLevel="0" collapsed="false">
      <c r="B22" s="31" t="s">
        <v>56</v>
      </c>
      <c r="C22" s="31" t="s">
        <v>44</v>
      </c>
      <c r="D22" s="32" t="n">
        <v>459800</v>
      </c>
      <c r="E22" s="33" t="n">
        <v>1132.95</v>
      </c>
      <c r="F22" s="33" t="n">
        <v>2.12</v>
      </c>
      <c r="G22" s="33"/>
      <c r="H22" s="84" t="s">
        <v>57</v>
      </c>
      <c r="I22" s="96"/>
    </row>
    <row r="23" customFormat="false" ht="15" hidden="false" customHeight="false" outlineLevel="0" collapsed="false">
      <c r="B23" s="31" t="s">
        <v>40</v>
      </c>
      <c r="C23" s="31" t="s">
        <v>41</v>
      </c>
      <c r="D23" s="32" t="n">
        <v>141100</v>
      </c>
      <c r="E23" s="33" t="n">
        <v>1129.79</v>
      </c>
      <c r="F23" s="33" t="n">
        <v>2.11</v>
      </c>
      <c r="G23" s="33"/>
      <c r="H23" s="84" t="s">
        <v>42</v>
      </c>
      <c r="I23" s="96"/>
    </row>
    <row r="24" customFormat="false" ht="15" hidden="false" customHeight="false" outlineLevel="0" collapsed="false">
      <c r="B24" s="31" t="s">
        <v>251</v>
      </c>
      <c r="C24" s="31" t="s">
        <v>29</v>
      </c>
      <c r="D24" s="32" t="n">
        <v>27500</v>
      </c>
      <c r="E24" s="33" t="n">
        <v>1120.41</v>
      </c>
      <c r="F24" s="33" t="n">
        <v>2.1</v>
      </c>
      <c r="G24" s="33"/>
      <c r="H24" s="84" t="s">
        <v>252</v>
      </c>
      <c r="I24" s="96"/>
    </row>
    <row r="25" customFormat="false" ht="15" hidden="false" customHeight="false" outlineLevel="0" collapsed="false">
      <c r="B25" s="31" t="s">
        <v>253</v>
      </c>
      <c r="C25" s="31" t="s">
        <v>232</v>
      </c>
      <c r="D25" s="32" t="n">
        <v>105000</v>
      </c>
      <c r="E25" s="33" t="n">
        <v>954.24</v>
      </c>
      <c r="F25" s="33" t="n">
        <v>1.79</v>
      </c>
      <c r="G25" s="33"/>
      <c r="H25" s="84" t="s">
        <v>254</v>
      </c>
      <c r="I25" s="96"/>
    </row>
    <row r="26" customFormat="false" ht="15" hidden="false" customHeight="false" outlineLevel="0" collapsed="false">
      <c r="B26" s="31" t="s">
        <v>95</v>
      </c>
      <c r="C26" s="31" t="s">
        <v>41</v>
      </c>
      <c r="D26" s="32" t="n">
        <v>4460</v>
      </c>
      <c r="E26" s="33" t="n">
        <v>936.45</v>
      </c>
      <c r="F26" s="33" t="n">
        <v>1.75</v>
      </c>
      <c r="G26" s="33"/>
      <c r="H26" s="84" t="s">
        <v>96</v>
      </c>
      <c r="I26" s="96"/>
    </row>
    <row r="27" customFormat="false" ht="15" hidden="false" customHeight="false" outlineLevel="0" collapsed="false">
      <c r="B27" s="31" t="s">
        <v>50</v>
      </c>
      <c r="C27" s="31" t="s">
        <v>51</v>
      </c>
      <c r="D27" s="32" t="n">
        <v>764300</v>
      </c>
      <c r="E27" s="33" t="n">
        <v>889.26</v>
      </c>
      <c r="F27" s="33" t="n">
        <v>1.66</v>
      </c>
      <c r="G27" s="33"/>
      <c r="H27" s="84" t="s">
        <v>52</v>
      </c>
      <c r="I27" s="96"/>
    </row>
    <row r="28" customFormat="false" ht="15" hidden="false" customHeight="false" outlineLevel="0" collapsed="false">
      <c r="B28" s="31" t="s">
        <v>35</v>
      </c>
      <c r="C28" s="31" t="s">
        <v>21</v>
      </c>
      <c r="D28" s="32" t="n">
        <v>78500</v>
      </c>
      <c r="E28" s="33" t="n">
        <v>885.21</v>
      </c>
      <c r="F28" s="33" t="n">
        <v>1.66</v>
      </c>
      <c r="G28" s="33"/>
      <c r="H28" s="84" t="s">
        <v>36</v>
      </c>
      <c r="I28" s="96"/>
    </row>
    <row r="29" customFormat="false" ht="15" hidden="false" customHeight="false" outlineLevel="0" collapsed="false">
      <c r="B29" s="31" t="s">
        <v>65</v>
      </c>
      <c r="C29" s="31" t="s">
        <v>44</v>
      </c>
      <c r="D29" s="32" t="n">
        <v>49400</v>
      </c>
      <c r="E29" s="33" t="n">
        <v>842.84</v>
      </c>
      <c r="F29" s="33" t="n">
        <v>1.58</v>
      </c>
      <c r="G29" s="33"/>
      <c r="H29" s="84" t="s">
        <v>66</v>
      </c>
      <c r="I29" s="96"/>
    </row>
    <row r="30" customFormat="false" ht="15" hidden="false" customHeight="false" outlineLevel="0" collapsed="false">
      <c r="B30" s="31" t="s">
        <v>150</v>
      </c>
      <c r="C30" s="31" t="s">
        <v>26</v>
      </c>
      <c r="D30" s="32" t="n">
        <v>297700</v>
      </c>
      <c r="E30" s="33" t="n">
        <v>841.3</v>
      </c>
      <c r="F30" s="33" t="n">
        <v>1.57</v>
      </c>
      <c r="G30" s="33"/>
      <c r="H30" s="84" t="s">
        <v>151</v>
      </c>
      <c r="I30" s="96"/>
    </row>
    <row r="31" customFormat="false" ht="15" hidden="false" customHeight="false" outlineLevel="0" collapsed="false">
      <c r="B31" s="31" t="s">
        <v>58</v>
      </c>
      <c r="C31" s="31" t="s">
        <v>29</v>
      </c>
      <c r="D31" s="32" t="n">
        <v>211000</v>
      </c>
      <c r="E31" s="33" t="n">
        <v>658.64</v>
      </c>
      <c r="F31" s="33" t="n">
        <v>1.23</v>
      </c>
      <c r="G31" s="33"/>
      <c r="H31" s="84" t="s">
        <v>59</v>
      </c>
      <c r="I31" s="96"/>
    </row>
    <row r="32" customFormat="false" ht="15" hidden="false" customHeight="false" outlineLevel="0" collapsed="false">
      <c r="B32" s="31" t="s">
        <v>255</v>
      </c>
      <c r="C32" s="31" t="s">
        <v>44</v>
      </c>
      <c r="D32" s="32" t="n">
        <v>4200</v>
      </c>
      <c r="E32" s="33" t="n">
        <v>607.07</v>
      </c>
      <c r="F32" s="33" t="n">
        <v>1.14</v>
      </c>
      <c r="G32" s="33"/>
      <c r="H32" s="84" t="s">
        <v>256</v>
      </c>
      <c r="I32" s="96"/>
    </row>
    <row r="33" customFormat="false" ht="15" hidden="false" customHeight="false" outlineLevel="0" collapsed="false">
      <c r="B33" s="31" t="s">
        <v>116</v>
      </c>
      <c r="C33" s="31" t="s">
        <v>41</v>
      </c>
      <c r="D33" s="32" t="n">
        <v>13800</v>
      </c>
      <c r="E33" s="33" t="n">
        <v>587.76</v>
      </c>
      <c r="F33" s="33" t="n">
        <v>1.1</v>
      </c>
      <c r="G33" s="33"/>
      <c r="H33" s="84" t="s">
        <v>117</v>
      </c>
      <c r="I33" s="96"/>
    </row>
    <row r="34" customFormat="false" ht="15" hidden="false" customHeight="false" outlineLevel="0" collapsed="false">
      <c r="B34" s="31" t="s">
        <v>257</v>
      </c>
      <c r="C34" s="31" t="s">
        <v>26</v>
      </c>
      <c r="D34" s="32" t="n">
        <v>113000</v>
      </c>
      <c r="E34" s="33" t="n">
        <v>578.05</v>
      </c>
      <c r="F34" s="33" t="n">
        <v>1.08</v>
      </c>
      <c r="G34" s="33"/>
      <c r="H34" s="84" t="s">
        <v>258</v>
      </c>
      <c r="I34" s="96"/>
    </row>
    <row r="35" customFormat="false" ht="15" hidden="false" customHeight="false" outlineLevel="0" collapsed="false">
      <c r="B35" s="31" t="s">
        <v>259</v>
      </c>
      <c r="C35" s="31" t="s">
        <v>103</v>
      </c>
      <c r="D35" s="32" t="n">
        <v>209000</v>
      </c>
      <c r="E35" s="33" t="n">
        <v>567.44</v>
      </c>
      <c r="F35" s="33" t="n">
        <v>1.06</v>
      </c>
      <c r="G35" s="33"/>
      <c r="H35" s="84" t="s">
        <v>260</v>
      </c>
      <c r="I35" s="96"/>
    </row>
    <row r="36" customFormat="false" ht="15" hidden="false" customHeight="false" outlineLevel="0" collapsed="false">
      <c r="B36" s="31" t="s">
        <v>261</v>
      </c>
      <c r="C36" s="31" t="s">
        <v>134</v>
      </c>
      <c r="D36" s="32" t="n">
        <v>7100</v>
      </c>
      <c r="E36" s="33" t="n">
        <v>514.46</v>
      </c>
      <c r="F36" s="33" t="n">
        <v>0.96</v>
      </c>
      <c r="G36" s="33"/>
      <c r="H36" s="84" t="s">
        <v>262</v>
      </c>
      <c r="I36" s="96"/>
    </row>
    <row r="37" customFormat="false" ht="15" hidden="false" customHeight="false" outlineLevel="0" collapsed="false">
      <c r="B37" s="31" t="s">
        <v>263</v>
      </c>
      <c r="C37" s="31" t="s">
        <v>264</v>
      </c>
      <c r="D37" s="32" t="n">
        <v>42300</v>
      </c>
      <c r="E37" s="33" t="n">
        <v>490.55</v>
      </c>
      <c r="F37" s="33" t="n">
        <v>0.92</v>
      </c>
      <c r="G37" s="33"/>
      <c r="H37" s="84" t="s">
        <v>265</v>
      </c>
      <c r="I37" s="96"/>
    </row>
    <row r="38" customFormat="false" ht="15" hidden="false" customHeight="false" outlineLevel="0" collapsed="false">
      <c r="B38" s="31" t="s">
        <v>266</v>
      </c>
      <c r="C38" s="31" t="s">
        <v>139</v>
      </c>
      <c r="D38" s="32" t="n">
        <v>78373</v>
      </c>
      <c r="E38" s="33" t="n">
        <v>449.27</v>
      </c>
      <c r="F38" s="33" t="n">
        <v>0.84</v>
      </c>
      <c r="G38" s="33"/>
      <c r="H38" s="84" t="s">
        <v>267</v>
      </c>
      <c r="I38" s="96"/>
    </row>
    <row r="39" customFormat="false" ht="15" hidden="false" customHeight="false" outlineLevel="0" collapsed="false">
      <c r="B39" s="31" t="s">
        <v>82</v>
      </c>
      <c r="C39" s="31" t="s">
        <v>83</v>
      </c>
      <c r="D39" s="32" t="n">
        <v>374200</v>
      </c>
      <c r="E39" s="33" t="n">
        <v>385.8</v>
      </c>
      <c r="F39" s="33" t="n">
        <v>0.72</v>
      </c>
      <c r="G39" s="33"/>
      <c r="H39" s="84" t="s">
        <v>84</v>
      </c>
      <c r="I39" s="96"/>
    </row>
    <row r="40" customFormat="false" ht="15" hidden="false" customHeight="false" outlineLevel="0" collapsed="false">
      <c r="B40" s="31" t="s">
        <v>129</v>
      </c>
      <c r="C40" s="31" t="s">
        <v>54</v>
      </c>
      <c r="D40" s="32" t="n">
        <v>13200</v>
      </c>
      <c r="E40" s="33" t="n">
        <v>384.63</v>
      </c>
      <c r="F40" s="33" t="n">
        <v>0.72</v>
      </c>
      <c r="G40" s="33"/>
      <c r="H40" s="84" t="s">
        <v>130</v>
      </c>
      <c r="I40" s="96"/>
    </row>
    <row r="41" customFormat="false" ht="15" hidden="false" customHeight="false" outlineLevel="0" collapsed="false">
      <c r="B41" s="31" t="s">
        <v>268</v>
      </c>
      <c r="C41" s="31" t="s">
        <v>269</v>
      </c>
      <c r="D41" s="32" t="n">
        <v>291400</v>
      </c>
      <c r="E41" s="33" t="n">
        <v>383.92</v>
      </c>
      <c r="F41" s="33" t="n">
        <v>0.72</v>
      </c>
      <c r="G41" s="33"/>
      <c r="H41" s="84" t="s">
        <v>270</v>
      </c>
      <c r="I41" s="96"/>
    </row>
    <row r="42" customFormat="false" ht="15" hidden="false" customHeight="false" outlineLevel="0" collapsed="false">
      <c r="B42" s="31" t="s">
        <v>48</v>
      </c>
      <c r="C42" s="31" t="s">
        <v>29</v>
      </c>
      <c r="D42" s="32" t="n">
        <v>36000</v>
      </c>
      <c r="E42" s="33" t="n">
        <v>345.62</v>
      </c>
      <c r="F42" s="33" t="n">
        <v>0.65</v>
      </c>
      <c r="G42" s="33"/>
      <c r="H42" s="84" t="s">
        <v>49</v>
      </c>
      <c r="I42" s="96"/>
    </row>
    <row r="43" customFormat="false" ht="15" hidden="false" customHeight="false" outlineLevel="0" collapsed="false">
      <c r="B43" s="31" t="s">
        <v>196</v>
      </c>
      <c r="C43" s="31" t="s">
        <v>61</v>
      </c>
      <c r="D43" s="32" t="n">
        <v>61767</v>
      </c>
      <c r="E43" s="33" t="n">
        <v>321.56</v>
      </c>
      <c r="F43" s="33" t="n">
        <v>0.6</v>
      </c>
      <c r="G43" s="33"/>
      <c r="H43" s="84" t="s">
        <v>197</v>
      </c>
      <c r="I43" s="96"/>
    </row>
    <row r="44" customFormat="false" ht="15" hidden="false" customHeight="false" outlineLevel="0" collapsed="false">
      <c r="B44" s="31" t="s">
        <v>217</v>
      </c>
      <c r="C44" s="31" t="s">
        <v>41</v>
      </c>
      <c r="D44" s="32" t="n">
        <v>152400</v>
      </c>
      <c r="E44" s="33" t="n">
        <v>311.89</v>
      </c>
      <c r="F44" s="33" t="n">
        <v>0.58</v>
      </c>
      <c r="G44" s="33"/>
      <c r="H44" s="84" t="s">
        <v>218</v>
      </c>
      <c r="I44" s="96"/>
    </row>
    <row r="45" customFormat="false" ht="15" hidden="false" customHeight="false" outlineLevel="0" collapsed="false">
      <c r="B45" s="31" t="s">
        <v>60</v>
      </c>
      <c r="C45" s="31" t="s">
        <v>61</v>
      </c>
      <c r="D45" s="32" t="n">
        <v>90800</v>
      </c>
      <c r="E45" s="33" t="n">
        <v>307.72</v>
      </c>
      <c r="F45" s="33" t="n">
        <v>0.58</v>
      </c>
      <c r="G45" s="33"/>
      <c r="H45" s="84" t="s">
        <v>62</v>
      </c>
      <c r="I45" s="96"/>
    </row>
    <row r="46" customFormat="false" ht="15" hidden="false" customHeight="false" outlineLevel="0" collapsed="false">
      <c r="B46" s="31" t="s">
        <v>271</v>
      </c>
      <c r="C46" s="31" t="s">
        <v>54</v>
      </c>
      <c r="D46" s="32" t="n">
        <v>17000</v>
      </c>
      <c r="E46" s="33" t="n">
        <v>303.65</v>
      </c>
      <c r="F46" s="33" t="n">
        <v>0.57</v>
      </c>
      <c r="G46" s="33"/>
      <c r="H46" s="84" t="s">
        <v>272</v>
      </c>
      <c r="I46" s="96"/>
    </row>
    <row r="47" customFormat="false" ht="15" hidden="false" customHeight="false" outlineLevel="0" collapsed="false">
      <c r="B47" s="31" t="s">
        <v>194</v>
      </c>
      <c r="C47" s="31" t="s">
        <v>44</v>
      </c>
      <c r="D47" s="32" t="n">
        <v>57500</v>
      </c>
      <c r="E47" s="33" t="n">
        <v>285.52</v>
      </c>
      <c r="F47" s="33" t="n">
        <v>0.53</v>
      </c>
      <c r="G47" s="33"/>
      <c r="H47" s="84" t="s">
        <v>195</v>
      </c>
      <c r="I47" s="96"/>
    </row>
    <row r="48" customFormat="false" ht="15" hidden="false" customHeight="false" outlineLevel="0" collapsed="false">
      <c r="B48" s="31" t="s">
        <v>273</v>
      </c>
      <c r="C48" s="31" t="s">
        <v>83</v>
      </c>
      <c r="D48" s="32" t="n">
        <v>18500</v>
      </c>
      <c r="E48" s="33" t="n">
        <v>271.99</v>
      </c>
      <c r="F48" s="33" t="n">
        <v>0.51</v>
      </c>
      <c r="G48" s="33"/>
      <c r="H48" s="84" t="s">
        <v>274</v>
      </c>
      <c r="I48" s="96"/>
    </row>
    <row r="49" customFormat="false" ht="15" hidden="false" customHeight="false" outlineLevel="0" collapsed="false">
      <c r="B49" s="31" t="s">
        <v>275</v>
      </c>
      <c r="C49" s="31" t="s">
        <v>29</v>
      </c>
      <c r="D49" s="32" t="n">
        <v>58000</v>
      </c>
      <c r="E49" s="33" t="n">
        <v>269.18</v>
      </c>
      <c r="F49" s="33" t="n">
        <v>0.5</v>
      </c>
      <c r="G49" s="33"/>
      <c r="H49" s="84" t="s">
        <v>276</v>
      </c>
      <c r="I49" s="96"/>
    </row>
    <row r="50" customFormat="false" ht="15" hidden="false" customHeight="false" outlineLevel="0" collapsed="false">
      <c r="B50" s="31" t="s">
        <v>277</v>
      </c>
      <c r="C50" s="31" t="s">
        <v>134</v>
      </c>
      <c r="D50" s="32" t="n">
        <v>8200</v>
      </c>
      <c r="E50" s="33" t="n">
        <v>260.43</v>
      </c>
      <c r="F50" s="33" t="n">
        <v>0.49</v>
      </c>
      <c r="G50" s="33"/>
      <c r="H50" s="84" t="s">
        <v>278</v>
      </c>
      <c r="I50" s="96"/>
    </row>
    <row r="51" customFormat="false" ht="15" hidden="false" customHeight="false" outlineLevel="0" collapsed="false">
      <c r="B51" s="31" t="s">
        <v>279</v>
      </c>
      <c r="C51" s="31" t="s">
        <v>108</v>
      </c>
      <c r="D51" s="32" t="n">
        <v>1595</v>
      </c>
      <c r="E51" s="33" t="n">
        <v>257.47</v>
      </c>
      <c r="F51" s="33" t="n">
        <v>0.48</v>
      </c>
      <c r="G51" s="33"/>
      <c r="H51" s="84" t="s">
        <v>280</v>
      </c>
      <c r="I51" s="96"/>
    </row>
    <row r="52" customFormat="false" ht="15" hidden="false" customHeight="false" outlineLevel="0" collapsed="false">
      <c r="B52" s="31" t="s">
        <v>281</v>
      </c>
      <c r="C52" s="31" t="s">
        <v>108</v>
      </c>
      <c r="D52" s="32" t="n">
        <v>400</v>
      </c>
      <c r="E52" s="33" t="n">
        <v>253.59</v>
      </c>
      <c r="F52" s="33" t="n">
        <v>0.47</v>
      </c>
      <c r="G52" s="33"/>
      <c r="H52" s="84" t="s">
        <v>282</v>
      </c>
      <c r="I52" s="96"/>
    </row>
    <row r="53" customFormat="false" ht="15" hidden="false" customHeight="false" outlineLevel="0" collapsed="false">
      <c r="B53" s="31" t="s">
        <v>283</v>
      </c>
      <c r="C53" s="31" t="s">
        <v>207</v>
      </c>
      <c r="D53" s="32" t="n">
        <v>1050</v>
      </c>
      <c r="E53" s="33" t="n">
        <v>231.52</v>
      </c>
      <c r="F53" s="33" t="n">
        <v>0.43</v>
      </c>
      <c r="G53" s="33"/>
      <c r="H53" s="84" t="s">
        <v>284</v>
      </c>
      <c r="I53" s="96"/>
    </row>
    <row r="54" customFormat="false" ht="15" hidden="false" customHeight="false" outlineLevel="0" collapsed="false">
      <c r="B54" s="31" t="s">
        <v>146</v>
      </c>
      <c r="C54" s="31" t="s">
        <v>134</v>
      </c>
      <c r="D54" s="32" t="n">
        <v>42000</v>
      </c>
      <c r="E54" s="33" t="n">
        <v>222.83</v>
      </c>
      <c r="F54" s="33" t="n">
        <v>0.42</v>
      </c>
      <c r="G54" s="33"/>
      <c r="H54" s="84" t="s">
        <v>147</v>
      </c>
      <c r="I54" s="96"/>
    </row>
    <row r="55" customFormat="false" ht="15" hidden="false" customHeight="false" outlineLevel="0" collapsed="false">
      <c r="B55" s="31" t="s">
        <v>53</v>
      </c>
      <c r="C55" s="31" t="s">
        <v>54</v>
      </c>
      <c r="D55" s="32" t="n">
        <v>5000</v>
      </c>
      <c r="E55" s="33" t="n">
        <v>207.02</v>
      </c>
      <c r="F55" s="33" t="n">
        <v>0.39</v>
      </c>
      <c r="G55" s="33"/>
      <c r="H55" s="84" t="s">
        <v>55</v>
      </c>
      <c r="I55" s="96"/>
    </row>
    <row r="56" customFormat="false" ht="15" hidden="false" customHeight="false" outlineLevel="0" collapsed="false">
      <c r="B56" s="31" t="s">
        <v>133</v>
      </c>
      <c r="C56" s="31" t="s">
        <v>134</v>
      </c>
      <c r="D56" s="32" t="n">
        <v>7000</v>
      </c>
      <c r="E56" s="33" t="n">
        <v>170.35</v>
      </c>
      <c r="F56" s="33" t="n">
        <v>0.32</v>
      </c>
      <c r="G56" s="33"/>
      <c r="H56" s="84" t="s">
        <v>135</v>
      </c>
      <c r="I56" s="96"/>
    </row>
    <row r="57" customFormat="false" ht="15" hidden="false" customHeight="false" outlineLevel="0" collapsed="false">
      <c r="B57" s="31" t="s">
        <v>209</v>
      </c>
      <c r="C57" s="31" t="s">
        <v>29</v>
      </c>
      <c r="D57" s="32" t="n">
        <v>27000</v>
      </c>
      <c r="E57" s="33" t="n">
        <v>154.31</v>
      </c>
      <c r="F57" s="33" t="n">
        <v>0.29</v>
      </c>
      <c r="G57" s="33"/>
      <c r="H57" s="84" t="s">
        <v>210</v>
      </c>
      <c r="I57" s="96"/>
    </row>
    <row r="58" customFormat="false" ht="15" hidden="false" customHeight="false" outlineLevel="0" collapsed="false">
      <c r="B58" s="31" t="s">
        <v>285</v>
      </c>
      <c r="C58" s="31" t="s">
        <v>54</v>
      </c>
      <c r="D58" s="32" t="n">
        <v>31300</v>
      </c>
      <c r="E58" s="33" t="n">
        <v>146.08</v>
      </c>
      <c r="F58" s="33" t="n">
        <v>0.27</v>
      </c>
      <c r="G58" s="33"/>
      <c r="H58" s="84" t="s">
        <v>286</v>
      </c>
      <c r="I58" s="96"/>
    </row>
    <row r="59" customFormat="false" ht="15" hidden="false" customHeight="false" outlineLevel="0" collapsed="false">
      <c r="B59" s="31" t="s">
        <v>287</v>
      </c>
      <c r="C59" s="31" t="s">
        <v>237</v>
      </c>
      <c r="D59" s="32" t="n">
        <v>3479</v>
      </c>
      <c r="E59" s="33" t="n">
        <v>140.77</v>
      </c>
      <c r="F59" s="33" t="n">
        <v>0.26</v>
      </c>
      <c r="G59" s="33"/>
      <c r="H59" s="84" t="s">
        <v>288</v>
      </c>
      <c r="I59" s="96"/>
    </row>
    <row r="60" customFormat="false" ht="15" hidden="false" customHeight="false" outlineLevel="0" collapsed="false">
      <c r="B60" s="31" t="s">
        <v>289</v>
      </c>
      <c r="C60" s="31" t="s">
        <v>21</v>
      </c>
      <c r="D60" s="32" t="n">
        <v>18300</v>
      </c>
      <c r="E60" s="33" t="n">
        <v>139.35</v>
      </c>
      <c r="F60" s="33" t="n">
        <v>0.26</v>
      </c>
      <c r="G60" s="33"/>
      <c r="H60" s="84" t="s">
        <v>290</v>
      </c>
      <c r="I60" s="96"/>
    </row>
    <row r="61" customFormat="false" ht="15" hidden="false" customHeight="false" outlineLevel="0" collapsed="false">
      <c r="B61" s="31" t="s">
        <v>102</v>
      </c>
      <c r="C61" s="31" t="s">
        <v>103</v>
      </c>
      <c r="D61" s="32" t="n">
        <v>109578</v>
      </c>
      <c r="E61" s="33" t="n">
        <v>138.12</v>
      </c>
      <c r="F61" s="33" t="n">
        <v>0.26</v>
      </c>
      <c r="G61" s="33"/>
      <c r="H61" s="84" t="s">
        <v>104</v>
      </c>
      <c r="I61" s="96"/>
    </row>
    <row r="62" customFormat="false" ht="15" hidden="false" customHeight="false" outlineLevel="0" collapsed="false">
      <c r="B62" s="31" t="s">
        <v>291</v>
      </c>
      <c r="C62" s="31" t="s">
        <v>264</v>
      </c>
      <c r="D62" s="32" t="n">
        <v>6000</v>
      </c>
      <c r="E62" s="33" t="n">
        <v>128.54</v>
      </c>
      <c r="F62" s="33" t="n">
        <v>0.24</v>
      </c>
      <c r="G62" s="33"/>
      <c r="H62" s="84" t="s">
        <v>292</v>
      </c>
      <c r="I62" s="96"/>
    </row>
    <row r="63" customFormat="false" ht="15" hidden="false" customHeight="false" outlineLevel="0" collapsed="false">
      <c r="B63" s="31" t="s">
        <v>293</v>
      </c>
      <c r="C63" s="31" t="s">
        <v>44</v>
      </c>
      <c r="D63" s="32" t="n">
        <v>820</v>
      </c>
      <c r="E63" s="33" t="n">
        <v>93.48</v>
      </c>
      <c r="F63" s="33" t="n">
        <v>0.17</v>
      </c>
      <c r="G63" s="33"/>
      <c r="H63" s="84" t="s">
        <v>294</v>
      </c>
      <c r="I63" s="96"/>
    </row>
    <row r="64" customFormat="false" ht="15" hidden="false" customHeight="false" outlineLevel="0" collapsed="false">
      <c r="B64" s="31" t="s">
        <v>295</v>
      </c>
      <c r="C64" s="31" t="s">
        <v>76</v>
      </c>
      <c r="D64" s="32" t="n">
        <v>13000</v>
      </c>
      <c r="E64" s="33" t="n">
        <v>70.49</v>
      </c>
      <c r="F64" s="33" t="n">
        <v>0.13</v>
      </c>
      <c r="G64" s="33"/>
      <c r="H64" s="84" t="s">
        <v>296</v>
      </c>
      <c r="I64" s="96"/>
    </row>
    <row r="65" customFormat="false" ht="15" hidden="false" customHeight="false" outlineLevel="0" collapsed="false">
      <c r="B65" s="31" t="s">
        <v>297</v>
      </c>
      <c r="C65" s="31" t="s">
        <v>114</v>
      </c>
      <c r="D65" s="32" t="n">
        <v>6456</v>
      </c>
      <c r="E65" s="33" t="n">
        <v>2.83</v>
      </c>
      <c r="F65" s="35" t="n">
        <v>0.01</v>
      </c>
      <c r="G65" s="33"/>
      <c r="H65" s="84" t="s">
        <v>298</v>
      </c>
      <c r="I65" s="96"/>
    </row>
    <row r="66" s="36" customFormat="true" ht="15" hidden="false" customHeight="false" outlineLevel="0" collapsed="false">
      <c r="B66" s="26" t="s">
        <v>156</v>
      </c>
      <c r="C66" s="26"/>
      <c r="D66" s="38"/>
      <c r="E66" s="39" t="n">
        <f aca="false">SUM(E8:E65)</f>
        <v>52207.86</v>
      </c>
      <c r="F66" s="39" t="n">
        <f aca="false">SUM(F8:F65)</f>
        <v>97.7</v>
      </c>
      <c r="G66" s="40"/>
      <c r="H66" s="41"/>
      <c r="I66" s="97"/>
    </row>
    <row r="67" customFormat="false" ht="15" hidden="false" customHeight="false" outlineLevel="0" collapsed="false">
      <c r="B67" s="26" t="s">
        <v>157</v>
      </c>
      <c r="C67" s="31"/>
      <c r="D67" s="32"/>
      <c r="E67" s="33"/>
      <c r="F67" s="33"/>
      <c r="G67" s="33"/>
      <c r="H67" s="34"/>
    </row>
    <row r="68" customFormat="false" ht="15" hidden="false" customHeight="false" outlineLevel="0" collapsed="false">
      <c r="B68" s="26" t="s">
        <v>11</v>
      </c>
      <c r="C68" s="31"/>
      <c r="D68" s="32"/>
      <c r="E68" s="33"/>
      <c r="F68" s="33"/>
      <c r="G68" s="33"/>
      <c r="H68" s="34"/>
    </row>
    <row r="69" customFormat="false" ht="15" hidden="false" customHeight="false" outlineLevel="0" collapsed="false">
      <c r="B69" s="31" t="s">
        <v>158</v>
      </c>
      <c r="C69" s="31" t="s">
        <v>159</v>
      </c>
      <c r="D69" s="32" t="n">
        <v>603750</v>
      </c>
      <c r="E69" s="33" t="n">
        <v>33.51</v>
      </c>
      <c r="F69" s="33" t="n">
        <v>0.06</v>
      </c>
      <c r="G69" s="33"/>
      <c r="H69" s="84" t="s">
        <v>160</v>
      </c>
      <c r="I69" s="96"/>
    </row>
    <row r="70" s="36" customFormat="true" ht="15" hidden="false" customHeight="false" outlineLevel="0" collapsed="false">
      <c r="B70" s="26" t="s">
        <v>156</v>
      </c>
      <c r="C70" s="26"/>
      <c r="D70" s="38"/>
      <c r="E70" s="39" t="n">
        <f aca="false">SUM(E69)</f>
        <v>33.51</v>
      </c>
      <c r="F70" s="39" t="n">
        <f aca="false">SUM(F69)</f>
        <v>0.06</v>
      </c>
      <c r="G70" s="40"/>
      <c r="H70" s="41"/>
    </row>
    <row r="71" s="36" customFormat="true" ht="15" hidden="false" customHeight="false" outlineLevel="0" collapsed="false">
      <c r="B71" s="26" t="s">
        <v>299</v>
      </c>
      <c r="C71" s="26"/>
      <c r="D71" s="38"/>
      <c r="E71" s="40"/>
      <c r="F71" s="40"/>
      <c r="G71" s="40"/>
      <c r="H71" s="41"/>
    </row>
    <row r="72" s="36" customFormat="true" ht="15" hidden="false" customHeight="false" outlineLevel="0" collapsed="false">
      <c r="B72" s="26" t="s">
        <v>300</v>
      </c>
      <c r="C72" s="26"/>
      <c r="D72" s="38"/>
      <c r="E72" s="40"/>
      <c r="F72" s="40"/>
      <c r="G72" s="40"/>
      <c r="H72" s="41"/>
    </row>
    <row r="73" s="36" customFormat="true" ht="15" hidden="false" customHeight="false" outlineLevel="0" collapsed="false">
      <c r="B73" s="31" t="s">
        <v>301</v>
      </c>
      <c r="C73" s="31" t="s">
        <v>302</v>
      </c>
      <c r="D73" s="32" t="n">
        <v>2900</v>
      </c>
      <c r="E73" s="33" t="n">
        <v>0.9</v>
      </c>
      <c r="F73" s="35" t="s">
        <v>144</v>
      </c>
      <c r="G73" s="33" t="s">
        <v>303</v>
      </c>
      <c r="H73" s="34" t="s">
        <v>304</v>
      </c>
    </row>
    <row r="74" s="36" customFormat="true" ht="15" hidden="false" customHeight="false" outlineLevel="0" collapsed="false">
      <c r="B74" s="26" t="s">
        <v>156</v>
      </c>
      <c r="C74" s="26"/>
      <c r="D74" s="38"/>
      <c r="E74" s="39" t="n">
        <f aca="false">SUM(E73)</f>
        <v>0.9</v>
      </c>
      <c r="F74" s="39" t="n">
        <f aca="false">SUM(F73)</f>
        <v>0</v>
      </c>
      <c r="G74" s="40"/>
      <c r="H74" s="41"/>
    </row>
    <row r="75" s="36" customFormat="true" ht="15" hidden="false" customHeight="false" outlineLevel="0" collapsed="false">
      <c r="B75" s="26" t="s">
        <v>161</v>
      </c>
      <c r="C75" s="26"/>
      <c r="D75" s="38"/>
      <c r="E75" s="40"/>
      <c r="F75" s="40"/>
      <c r="G75" s="40"/>
      <c r="H75" s="41"/>
    </row>
    <row r="76" customFormat="false" ht="15" hidden="false" customHeight="false" outlineLevel="0" collapsed="false">
      <c r="B76" s="37" t="s">
        <v>162</v>
      </c>
      <c r="C76" s="31"/>
      <c r="D76" s="42"/>
      <c r="E76" s="33" t="n">
        <v>1410.01</v>
      </c>
      <c r="F76" s="33" t="n">
        <v>2.64</v>
      </c>
      <c r="G76" s="33"/>
      <c r="H76" s="83"/>
      <c r="I76" s="96"/>
    </row>
    <row r="77" customFormat="false" ht="15" hidden="false" customHeight="false" outlineLevel="0" collapsed="false">
      <c r="B77" s="26" t="s">
        <v>163</v>
      </c>
      <c r="C77" s="31"/>
      <c r="D77" s="44"/>
      <c r="E77" s="33" t="n">
        <v>-225.97</v>
      </c>
      <c r="F77" s="33" t="n">
        <v>-0.4</v>
      </c>
      <c r="G77" s="33"/>
      <c r="H77" s="83"/>
      <c r="I77" s="96"/>
    </row>
    <row r="78" s="36" customFormat="true" ht="15" hidden="false" customHeight="false" outlineLevel="0" collapsed="false">
      <c r="B78" s="98" t="s">
        <v>164</v>
      </c>
      <c r="C78" s="99"/>
      <c r="D78" s="100"/>
      <c r="E78" s="50" t="n">
        <f aca="false">E66+E70+E76+E77+E74</f>
        <v>53426.31</v>
      </c>
      <c r="F78" s="39" t="n">
        <f aca="false">+F66+F70+F76+F77+F74</f>
        <v>100</v>
      </c>
      <c r="G78" s="87"/>
      <c r="H78" s="101"/>
      <c r="I78" s="97"/>
    </row>
    <row r="79" s="36" customFormat="true" ht="15" hidden="false" customHeight="false" outlineLevel="0" collapsed="false">
      <c r="B79" s="54" t="s">
        <v>165</v>
      </c>
      <c r="C79" s="90"/>
      <c r="D79" s="102"/>
      <c r="E79" s="57"/>
      <c r="F79" s="88"/>
      <c r="G79" s="88"/>
      <c r="H79" s="103"/>
      <c r="I79" s="97"/>
    </row>
    <row r="80" s="36" customFormat="true" ht="15" hidden="false" customHeight="false" outlineLevel="0" collapsed="false">
      <c r="B80" s="54" t="s">
        <v>305</v>
      </c>
      <c r="C80" s="90"/>
      <c r="D80" s="102"/>
      <c r="E80" s="57"/>
      <c r="F80" s="88"/>
      <c r="G80" s="88"/>
      <c r="H80" s="103"/>
      <c r="I80" s="97"/>
    </row>
    <row r="81" customFormat="false" ht="15" hidden="true" customHeight="false" outlineLevel="0" collapsed="false">
      <c r="B81" s="104" t="s">
        <v>166</v>
      </c>
      <c r="C81" s="65"/>
      <c r="D81" s="65"/>
      <c r="E81" s="65"/>
      <c r="F81" s="65"/>
      <c r="G81" s="65"/>
      <c r="H81" s="65"/>
    </row>
    <row r="82" customFormat="false" ht="30" hidden="true" customHeight="true" outlineLevel="0" collapsed="false">
      <c r="B82" s="64" t="s">
        <v>167</v>
      </c>
      <c r="C82" s="64"/>
      <c r="D82" s="64"/>
      <c r="E82" s="64"/>
      <c r="F82" s="64"/>
      <c r="G82" s="64"/>
      <c r="H82" s="64"/>
    </row>
    <row r="83" customFormat="false" ht="15" hidden="true" customHeight="false" outlineLevel="0" collapsed="false">
      <c r="B83" s="54" t="s">
        <v>168</v>
      </c>
      <c r="C83" s="65"/>
      <c r="D83" s="65"/>
      <c r="E83" s="65"/>
      <c r="F83" s="65"/>
      <c r="G83" s="65"/>
      <c r="H83" s="7"/>
    </row>
    <row r="84" customFormat="false" ht="15" hidden="true" customHeight="false" outlineLevel="0" collapsed="false">
      <c r="B84" s="105" t="s">
        <v>169</v>
      </c>
      <c r="C84" s="105"/>
      <c r="D84" s="105"/>
      <c r="E84" s="105"/>
      <c r="F84" s="105"/>
      <c r="G84" s="106"/>
      <c r="H84" s="15"/>
    </row>
    <row r="85" s="69" customFormat="true" ht="15" hidden="true" customHeight="true" outlineLevel="0" collapsed="false">
      <c r="B85" s="107" t="s">
        <v>170</v>
      </c>
      <c r="C85" s="71" t="str">
        <f aca="false">+LTEF!C85</f>
        <v>As on July 31, 2018</v>
      </c>
      <c r="D85" s="71"/>
      <c r="E85" s="72" t="str">
        <f aca="false">+LTEF!E85</f>
        <v>As on Aug 31, 2018</v>
      </c>
      <c r="F85" s="72"/>
      <c r="G85" s="72"/>
      <c r="H85" s="72"/>
    </row>
    <row r="86" s="69" customFormat="true" ht="15" hidden="true" customHeight="false" outlineLevel="0" collapsed="false">
      <c r="A86" s="69" t="s">
        <v>306</v>
      </c>
      <c r="B86" s="73" t="s">
        <v>174</v>
      </c>
      <c r="C86" s="93" t="n">
        <v>18.196</v>
      </c>
      <c r="D86" s="93"/>
      <c r="E86" s="74" t="n">
        <v>18.47</v>
      </c>
      <c r="F86" s="74"/>
      <c r="G86" s="74"/>
      <c r="H86" s="74"/>
    </row>
    <row r="87" s="69" customFormat="true" ht="15" hidden="true" customHeight="false" outlineLevel="0" collapsed="false">
      <c r="A87" s="69" t="s">
        <v>307</v>
      </c>
      <c r="B87" s="75" t="s">
        <v>176</v>
      </c>
      <c r="C87" s="93" t="n">
        <v>27.176</v>
      </c>
      <c r="D87" s="93"/>
      <c r="E87" s="74" t="n">
        <v>27.586</v>
      </c>
      <c r="F87" s="74"/>
      <c r="G87" s="74"/>
      <c r="H87" s="74"/>
    </row>
    <row r="88" s="69" customFormat="true" ht="15" hidden="true" customHeight="false" outlineLevel="0" collapsed="false">
      <c r="A88" s="69" t="s">
        <v>308</v>
      </c>
      <c r="B88" s="75" t="s">
        <v>178</v>
      </c>
      <c r="C88" s="93" t="n">
        <v>19.478</v>
      </c>
      <c r="D88" s="93"/>
      <c r="E88" s="74" t="n">
        <v>19.785</v>
      </c>
      <c r="F88" s="74"/>
      <c r="G88" s="74"/>
      <c r="H88" s="74"/>
    </row>
    <row r="89" s="69" customFormat="true" ht="15" hidden="true" customHeight="false" outlineLevel="0" collapsed="false">
      <c r="A89" s="69" t="s">
        <v>309</v>
      </c>
      <c r="B89" s="75" t="s">
        <v>180</v>
      </c>
      <c r="C89" s="93" t="n">
        <v>28.259</v>
      </c>
      <c r="D89" s="93"/>
      <c r="E89" s="74" t="n">
        <v>28.705</v>
      </c>
      <c r="F89" s="74"/>
      <c r="G89" s="74"/>
      <c r="H89" s="74"/>
    </row>
    <row r="90" customFormat="false" ht="15" hidden="true" customHeight="true" outlineLevel="0" collapsed="false">
      <c r="B90" s="77" t="s">
        <v>181</v>
      </c>
      <c r="C90" s="62"/>
      <c r="D90" s="62"/>
      <c r="E90" s="62"/>
      <c r="F90" s="62"/>
      <c r="G90" s="62"/>
      <c r="H90" s="7"/>
    </row>
    <row r="91" customFormat="false" ht="15" hidden="true" customHeight="false" outlineLevel="0" collapsed="false">
      <c r="B91" s="78" t="s">
        <v>182</v>
      </c>
      <c r="C91" s="78"/>
      <c r="D91" s="78"/>
      <c r="E91" s="78"/>
      <c r="F91" s="78"/>
      <c r="G91" s="78"/>
      <c r="H91" s="78"/>
    </row>
    <row r="92" s="69" customFormat="true" ht="15" hidden="true" customHeight="false" outlineLevel="0" collapsed="false">
      <c r="B92" s="79" t="s">
        <v>183</v>
      </c>
      <c r="C92" s="79"/>
      <c r="D92" s="79"/>
      <c r="E92" s="79"/>
      <c r="F92" s="79"/>
      <c r="G92" s="79"/>
      <c r="H92" s="79"/>
    </row>
    <row r="93" s="69" customFormat="true" ht="15" hidden="true" customHeight="false" outlineLevel="0" collapsed="false">
      <c r="B93" s="77" t="s">
        <v>184</v>
      </c>
      <c r="C93" s="77"/>
      <c r="D93" s="77"/>
      <c r="E93" s="77"/>
      <c r="F93" s="77"/>
      <c r="G93" s="62"/>
      <c r="H93" s="108"/>
    </row>
    <row r="94" customFormat="false" ht="15" hidden="true" customHeight="false" outlineLevel="0" collapsed="false">
      <c r="B94" s="77" t="s">
        <v>310</v>
      </c>
      <c r="C94" s="77"/>
      <c r="D94" s="77"/>
      <c r="E94" s="77"/>
      <c r="F94" s="77"/>
      <c r="G94" s="62"/>
      <c r="H94" s="81"/>
    </row>
    <row r="95" customFormat="false" ht="15" hidden="true" customHeight="false" outlineLevel="0" collapsed="false">
      <c r="B95" s="77" t="s">
        <v>186</v>
      </c>
      <c r="C95" s="77"/>
      <c r="D95" s="77"/>
      <c r="E95" s="77"/>
      <c r="F95" s="77"/>
      <c r="G95" s="62"/>
      <c r="H95" s="81"/>
    </row>
  </sheetData>
  <mergeCells count="18">
    <mergeCell ref="B2:H2"/>
    <mergeCell ref="B82:H82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8"/>
  <sheetViews>
    <sheetView showFormulas="false" showGridLines="false" showRowColHeaders="true" showZeros="true" rightToLeft="false" tabSelected="false" showOutlineSymbols="true" defaultGridColor="true" view="pageBreakPreview" topLeftCell="B85" colorId="64" zoomScale="85" zoomScaleNormal="85" zoomScalePageLayoutView="85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311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83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2286200</v>
      </c>
      <c r="E8" s="33" t="n">
        <v>62979.06</v>
      </c>
      <c r="F8" s="33" t="n">
        <v>7.98</v>
      </c>
      <c r="G8" s="33"/>
      <c r="H8" s="109" t="s">
        <v>14</v>
      </c>
    </row>
    <row r="9" customFormat="false" ht="15" hidden="false" customHeight="false" outlineLevel="0" collapsed="false">
      <c r="B9" s="31" t="s">
        <v>25</v>
      </c>
      <c r="C9" s="31" t="s">
        <v>26</v>
      </c>
      <c r="D9" s="32" t="n">
        <v>4039400</v>
      </c>
      <c r="E9" s="33" t="n">
        <v>62657.15</v>
      </c>
      <c r="F9" s="33" t="n">
        <v>7.94</v>
      </c>
      <c r="G9" s="33"/>
      <c r="H9" s="109" t="s">
        <v>27</v>
      </c>
    </row>
    <row r="10" customFormat="false" ht="15" hidden="false" customHeight="false" outlineLevel="0" collapsed="false">
      <c r="B10" s="31" t="s">
        <v>15</v>
      </c>
      <c r="C10" s="31" t="s">
        <v>13</v>
      </c>
      <c r="D10" s="32" t="n">
        <v>3006000</v>
      </c>
      <c r="E10" s="33" t="n">
        <v>38325</v>
      </c>
      <c r="F10" s="33" t="n">
        <v>4.85</v>
      </c>
      <c r="G10" s="33"/>
      <c r="H10" s="109" t="s">
        <v>16</v>
      </c>
    </row>
    <row r="11" customFormat="false" ht="15" hidden="false" customHeight="false" outlineLevel="0" collapsed="false">
      <c r="B11" s="31" t="s">
        <v>28</v>
      </c>
      <c r="C11" s="31" t="s">
        <v>29</v>
      </c>
      <c r="D11" s="32" t="n">
        <v>1400600</v>
      </c>
      <c r="E11" s="33" t="n">
        <v>32175.28</v>
      </c>
      <c r="F11" s="33" t="n">
        <v>4.08</v>
      </c>
      <c r="G11" s="33"/>
      <c r="H11" s="109" t="s">
        <v>30</v>
      </c>
    </row>
    <row r="12" customFormat="false" ht="15" hidden="false" customHeight="false" outlineLevel="0" collapsed="false">
      <c r="B12" s="31" t="s">
        <v>31</v>
      </c>
      <c r="C12" s="31" t="s">
        <v>21</v>
      </c>
      <c r="D12" s="32" t="n">
        <v>4257000</v>
      </c>
      <c r="E12" s="33" t="n">
        <v>29643.62</v>
      </c>
      <c r="F12" s="33" t="n">
        <v>3.75</v>
      </c>
      <c r="G12" s="33"/>
      <c r="H12" s="109" t="s">
        <v>32</v>
      </c>
    </row>
    <row r="13" customFormat="false" ht="15" hidden="false" customHeight="false" outlineLevel="0" collapsed="false">
      <c r="B13" s="31" t="s">
        <v>17</v>
      </c>
      <c r="C13" s="31" t="s">
        <v>18</v>
      </c>
      <c r="D13" s="32" t="n">
        <v>2136800</v>
      </c>
      <c r="E13" s="33" t="n">
        <v>28431.19</v>
      </c>
      <c r="F13" s="33" t="n">
        <v>3.6</v>
      </c>
      <c r="G13" s="33"/>
      <c r="H13" s="109" t="s">
        <v>19</v>
      </c>
    </row>
    <row r="14" customFormat="false" ht="15" hidden="false" customHeight="false" outlineLevel="0" collapsed="false">
      <c r="B14" s="31" t="s">
        <v>63</v>
      </c>
      <c r="C14" s="31" t="s">
        <v>13</v>
      </c>
      <c r="D14" s="32" t="n">
        <v>8228800</v>
      </c>
      <c r="E14" s="33" t="n">
        <v>28130.15</v>
      </c>
      <c r="F14" s="33" t="n">
        <v>3.56</v>
      </c>
      <c r="G14" s="33"/>
      <c r="H14" s="109" t="s">
        <v>64</v>
      </c>
    </row>
    <row r="15" customFormat="false" ht="15" hidden="false" customHeight="false" outlineLevel="0" collapsed="false">
      <c r="B15" s="31" t="s">
        <v>33</v>
      </c>
      <c r="C15" s="31" t="s">
        <v>13</v>
      </c>
      <c r="D15" s="32" t="n">
        <v>3164147</v>
      </c>
      <c r="E15" s="33" t="n">
        <v>23384.63</v>
      </c>
      <c r="F15" s="33" t="n">
        <v>2.96</v>
      </c>
      <c r="G15" s="33"/>
      <c r="H15" s="109" t="s">
        <v>34</v>
      </c>
    </row>
    <row r="16" customFormat="false" ht="15" hidden="false" customHeight="false" outlineLevel="0" collapsed="false">
      <c r="B16" s="31" t="s">
        <v>35</v>
      </c>
      <c r="C16" s="31" t="s">
        <v>21</v>
      </c>
      <c r="D16" s="32" t="n">
        <v>1600701</v>
      </c>
      <c r="E16" s="33" t="n">
        <v>18050.3</v>
      </c>
      <c r="F16" s="33" t="n">
        <v>2.29</v>
      </c>
      <c r="G16" s="33"/>
      <c r="H16" s="109" t="s">
        <v>36</v>
      </c>
    </row>
    <row r="17" customFormat="false" ht="15" hidden="false" customHeight="false" outlineLevel="0" collapsed="false">
      <c r="B17" s="31" t="s">
        <v>56</v>
      </c>
      <c r="C17" s="31" t="s">
        <v>44</v>
      </c>
      <c r="D17" s="32" t="n">
        <v>6072500</v>
      </c>
      <c r="E17" s="33" t="n">
        <v>14962.64</v>
      </c>
      <c r="F17" s="33" t="n">
        <v>1.9</v>
      </c>
      <c r="G17" s="33"/>
      <c r="H17" s="109" t="s">
        <v>57</v>
      </c>
    </row>
    <row r="18" customFormat="false" ht="15" hidden="false" customHeight="false" outlineLevel="0" collapsed="false">
      <c r="B18" s="31" t="s">
        <v>40</v>
      </c>
      <c r="C18" s="31" t="s">
        <v>41</v>
      </c>
      <c r="D18" s="32" t="n">
        <v>1840705</v>
      </c>
      <c r="E18" s="33" t="n">
        <v>14738.52</v>
      </c>
      <c r="F18" s="33" t="n">
        <v>1.87</v>
      </c>
      <c r="G18" s="33"/>
      <c r="H18" s="109" t="s">
        <v>42</v>
      </c>
    </row>
    <row r="19" customFormat="false" ht="15" hidden="false" customHeight="false" outlineLevel="0" collapsed="false">
      <c r="B19" s="31" t="s">
        <v>58</v>
      </c>
      <c r="C19" s="31" t="s">
        <v>29</v>
      </c>
      <c r="D19" s="32" t="n">
        <v>4521610</v>
      </c>
      <c r="E19" s="33" t="n">
        <v>14114.21</v>
      </c>
      <c r="F19" s="33" t="n">
        <v>1.79</v>
      </c>
      <c r="G19" s="33"/>
      <c r="H19" s="109" t="s">
        <v>59</v>
      </c>
    </row>
    <row r="20" customFormat="false" ht="15" hidden="false" customHeight="false" outlineLevel="0" collapsed="false">
      <c r="B20" s="31" t="s">
        <v>150</v>
      </c>
      <c r="C20" s="31" t="s">
        <v>26</v>
      </c>
      <c r="D20" s="32" t="n">
        <v>4702350</v>
      </c>
      <c r="E20" s="33" t="n">
        <v>13288.84</v>
      </c>
      <c r="F20" s="33" t="n">
        <v>1.68</v>
      </c>
      <c r="G20" s="33"/>
      <c r="H20" s="109" t="s">
        <v>151</v>
      </c>
    </row>
    <row r="21" customFormat="false" ht="15" hidden="false" customHeight="false" outlineLevel="0" collapsed="false">
      <c r="B21" s="31" t="s">
        <v>249</v>
      </c>
      <c r="C21" s="31" t="s">
        <v>29</v>
      </c>
      <c r="D21" s="32" t="n">
        <v>143700</v>
      </c>
      <c r="E21" s="33" t="n">
        <v>13091.43</v>
      </c>
      <c r="F21" s="33" t="n">
        <v>1.66</v>
      </c>
      <c r="G21" s="33"/>
      <c r="H21" s="109" t="s">
        <v>250</v>
      </c>
    </row>
    <row r="22" customFormat="false" ht="15" hidden="false" customHeight="false" outlineLevel="0" collapsed="false">
      <c r="B22" s="31" t="s">
        <v>73</v>
      </c>
      <c r="C22" s="31" t="s">
        <v>29</v>
      </c>
      <c r="D22" s="32" t="n">
        <v>943042</v>
      </c>
      <c r="E22" s="33" t="n">
        <v>12852.72</v>
      </c>
      <c r="F22" s="33" t="n">
        <v>1.63</v>
      </c>
      <c r="G22" s="33"/>
      <c r="H22" s="109" t="s">
        <v>74</v>
      </c>
    </row>
    <row r="23" customFormat="false" ht="15" hidden="false" customHeight="false" outlineLevel="0" collapsed="false">
      <c r="B23" s="31" t="s">
        <v>312</v>
      </c>
      <c r="C23" s="31" t="s">
        <v>232</v>
      </c>
      <c r="D23" s="32" t="n">
        <v>2470000</v>
      </c>
      <c r="E23" s="33" t="n">
        <v>12767.43</v>
      </c>
      <c r="F23" s="33" t="n">
        <v>1.62</v>
      </c>
      <c r="G23" s="33"/>
      <c r="H23" s="109" t="s">
        <v>313</v>
      </c>
    </row>
    <row r="24" customFormat="false" ht="15" hidden="false" customHeight="false" outlineLevel="0" collapsed="false">
      <c r="B24" s="31" t="s">
        <v>281</v>
      </c>
      <c r="C24" s="31" t="s">
        <v>108</v>
      </c>
      <c r="D24" s="32" t="n">
        <v>19600</v>
      </c>
      <c r="E24" s="33" t="n">
        <v>12425.82</v>
      </c>
      <c r="F24" s="33" t="n">
        <v>1.57</v>
      </c>
      <c r="G24" s="33"/>
      <c r="H24" s="109" t="s">
        <v>282</v>
      </c>
    </row>
    <row r="25" customFormat="false" ht="15" hidden="false" customHeight="false" outlineLevel="0" collapsed="false">
      <c r="B25" s="31" t="s">
        <v>126</v>
      </c>
      <c r="C25" s="31" t="s">
        <v>127</v>
      </c>
      <c r="D25" s="32" t="n">
        <v>2612200</v>
      </c>
      <c r="E25" s="33" t="n">
        <v>12405.34</v>
      </c>
      <c r="F25" s="33" t="n">
        <v>1.57</v>
      </c>
      <c r="G25" s="33"/>
      <c r="H25" s="109" t="s">
        <v>128</v>
      </c>
    </row>
    <row r="26" customFormat="false" ht="15" hidden="false" customHeight="false" outlineLevel="0" collapsed="false">
      <c r="B26" s="31" t="s">
        <v>71</v>
      </c>
      <c r="C26" s="31" t="s">
        <v>29</v>
      </c>
      <c r="D26" s="32" t="n">
        <v>1769500</v>
      </c>
      <c r="E26" s="33" t="n">
        <v>11998.09</v>
      </c>
      <c r="F26" s="33" t="n">
        <v>1.52</v>
      </c>
      <c r="G26" s="33"/>
      <c r="H26" s="109" t="s">
        <v>72</v>
      </c>
    </row>
    <row r="27" customFormat="false" ht="15" hidden="false" customHeight="false" outlineLevel="0" collapsed="false">
      <c r="B27" s="31" t="s">
        <v>314</v>
      </c>
      <c r="C27" s="31" t="s">
        <v>114</v>
      </c>
      <c r="D27" s="32" t="n">
        <v>7128700</v>
      </c>
      <c r="E27" s="33" t="n">
        <v>11477.21</v>
      </c>
      <c r="F27" s="33" t="n">
        <v>1.45</v>
      </c>
      <c r="G27" s="33"/>
      <c r="H27" s="109" t="s">
        <v>315</v>
      </c>
    </row>
    <row r="28" customFormat="false" ht="15" hidden="false" customHeight="false" outlineLevel="0" collapsed="false">
      <c r="B28" s="31" t="s">
        <v>316</v>
      </c>
      <c r="C28" s="31" t="s">
        <v>317</v>
      </c>
      <c r="D28" s="32" t="n">
        <v>7531905</v>
      </c>
      <c r="E28" s="33" t="n">
        <v>11252.67</v>
      </c>
      <c r="F28" s="33" t="n">
        <v>1.43</v>
      </c>
      <c r="G28" s="33"/>
      <c r="H28" s="109" t="s">
        <v>318</v>
      </c>
    </row>
    <row r="29" customFormat="false" ht="15" hidden="false" customHeight="false" outlineLevel="0" collapsed="false">
      <c r="B29" s="31" t="s">
        <v>319</v>
      </c>
      <c r="C29" s="31" t="s">
        <v>29</v>
      </c>
      <c r="D29" s="32" t="n">
        <v>7030300</v>
      </c>
      <c r="E29" s="33" t="n">
        <v>10854.78</v>
      </c>
      <c r="F29" s="33" t="n">
        <v>1.37</v>
      </c>
      <c r="G29" s="33"/>
      <c r="H29" s="109" t="s">
        <v>320</v>
      </c>
    </row>
    <row r="30" customFormat="false" ht="15" hidden="false" customHeight="false" outlineLevel="0" collapsed="false">
      <c r="B30" s="31" t="s">
        <v>50</v>
      </c>
      <c r="C30" s="31" t="s">
        <v>51</v>
      </c>
      <c r="D30" s="32" t="n">
        <v>9132439</v>
      </c>
      <c r="E30" s="33" t="n">
        <v>10625.59</v>
      </c>
      <c r="F30" s="33" t="n">
        <v>1.35</v>
      </c>
      <c r="G30" s="33"/>
      <c r="H30" s="109" t="s">
        <v>52</v>
      </c>
    </row>
    <row r="31" customFormat="false" ht="15" hidden="false" customHeight="false" outlineLevel="0" collapsed="false">
      <c r="B31" s="31" t="s">
        <v>217</v>
      </c>
      <c r="C31" s="31" t="s">
        <v>41</v>
      </c>
      <c r="D31" s="32" t="n">
        <v>4762700</v>
      </c>
      <c r="E31" s="33" t="n">
        <v>9746.87</v>
      </c>
      <c r="F31" s="33" t="n">
        <v>1.23</v>
      </c>
      <c r="G31" s="33"/>
      <c r="H31" s="109" t="s">
        <v>218</v>
      </c>
    </row>
    <row r="32" customFormat="false" ht="15" hidden="false" customHeight="false" outlineLevel="0" collapsed="false">
      <c r="B32" s="31" t="s">
        <v>266</v>
      </c>
      <c r="C32" s="31" t="s">
        <v>139</v>
      </c>
      <c r="D32" s="32" t="n">
        <v>1689534</v>
      </c>
      <c r="E32" s="33" t="n">
        <v>9685.25</v>
      </c>
      <c r="F32" s="33" t="n">
        <v>1.23</v>
      </c>
      <c r="G32" s="33"/>
      <c r="H32" s="109" t="s">
        <v>267</v>
      </c>
    </row>
    <row r="33" customFormat="false" ht="15" hidden="false" customHeight="false" outlineLevel="0" collapsed="false">
      <c r="B33" s="31" t="s">
        <v>321</v>
      </c>
      <c r="C33" s="31" t="s">
        <v>237</v>
      </c>
      <c r="D33" s="32" t="n">
        <v>1137113</v>
      </c>
      <c r="E33" s="33" t="n">
        <v>9593.25</v>
      </c>
      <c r="F33" s="33" t="n">
        <v>1.22</v>
      </c>
      <c r="G33" s="33"/>
      <c r="H33" s="109" t="s">
        <v>322</v>
      </c>
    </row>
    <row r="34" customFormat="false" ht="15" hidden="false" customHeight="false" outlineLevel="0" collapsed="false">
      <c r="B34" s="31" t="s">
        <v>60</v>
      </c>
      <c r="C34" s="31" t="s">
        <v>61</v>
      </c>
      <c r="D34" s="32" t="n">
        <v>2798710</v>
      </c>
      <c r="E34" s="33" t="n">
        <v>9484.83</v>
      </c>
      <c r="F34" s="33" t="n">
        <v>1.2</v>
      </c>
      <c r="G34" s="33"/>
      <c r="H34" s="109" t="s">
        <v>62</v>
      </c>
    </row>
    <row r="35" customFormat="false" ht="15" hidden="false" customHeight="false" outlineLevel="0" collapsed="false">
      <c r="B35" s="31" t="s">
        <v>271</v>
      </c>
      <c r="C35" s="31" t="s">
        <v>54</v>
      </c>
      <c r="D35" s="32" t="n">
        <v>528846</v>
      </c>
      <c r="E35" s="33" t="n">
        <v>9446.25</v>
      </c>
      <c r="F35" s="33" t="n">
        <v>1.2</v>
      </c>
      <c r="G35" s="33"/>
      <c r="H35" s="109" t="s">
        <v>272</v>
      </c>
    </row>
    <row r="36" customFormat="false" ht="15" hidden="false" customHeight="false" outlineLevel="0" collapsed="false">
      <c r="B36" s="31" t="s">
        <v>95</v>
      </c>
      <c r="C36" s="31" t="s">
        <v>41</v>
      </c>
      <c r="D36" s="32" t="n">
        <v>43764</v>
      </c>
      <c r="E36" s="33" t="n">
        <v>9188.93</v>
      </c>
      <c r="F36" s="33" t="n">
        <v>1.16</v>
      </c>
      <c r="G36" s="33"/>
      <c r="H36" s="109" t="s">
        <v>96</v>
      </c>
    </row>
    <row r="37" customFormat="false" ht="15" hidden="false" customHeight="false" outlineLevel="0" collapsed="false">
      <c r="B37" s="31" t="s">
        <v>323</v>
      </c>
      <c r="C37" s="31" t="s">
        <v>13</v>
      </c>
      <c r="D37" s="32" t="n">
        <v>10043400</v>
      </c>
      <c r="E37" s="33" t="n">
        <v>8928.58</v>
      </c>
      <c r="F37" s="33" t="n">
        <v>1.13</v>
      </c>
      <c r="G37" s="33"/>
      <c r="H37" s="109" t="s">
        <v>324</v>
      </c>
    </row>
    <row r="38" customFormat="false" ht="15" hidden="false" customHeight="false" outlineLevel="0" collapsed="false">
      <c r="B38" s="31" t="s">
        <v>325</v>
      </c>
      <c r="C38" s="31" t="s">
        <v>232</v>
      </c>
      <c r="D38" s="32" t="n">
        <v>2126700</v>
      </c>
      <c r="E38" s="33" t="n">
        <v>8821.55</v>
      </c>
      <c r="F38" s="33" t="n">
        <v>1.12</v>
      </c>
      <c r="G38" s="33"/>
      <c r="H38" s="109" t="s">
        <v>326</v>
      </c>
    </row>
    <row r="39" customFormat="false" ht="15" hidden="false" customHeight="false" outlineLevel="0" collapsed="false">
      <c r="B39" s="31" t="s">
        <v>327</v>
      </c>
      <c r="C39" s="31" t="s">
        <v>61</v>
      </c>
      <c r="D39" s="32" t="n">
        <v>2134336</v>
      </c>
      <c r="E39" s="33" t="n">
        <v>8748.64</v>
      </c>
      <c r="F39" s="33" t="n">
        <v>1.11</v>
      </c>
      <c r="G39" s="33"/>
      <c r="H39" s="109" t="s">
        <v>328</v>
      </c>
    </row>
    <row r="40" customFormat="false" ht="15" hidden="false" customHeight="false" outlineLevel="0" collapsed="false">
      <c r="B40" s="31" t="s">
        <v>259</v>
      </c>
      <c r="C40" s="31" t="s">
        <v>103</v>
      </c>
      <c r="D40" s="32" t="n">
        <v>2960042</v>
      </c>
      <c r="E40" s="33" t="n">
        <v>8036.51</v>
      </c>
      <c r="F40" s="33" t="n">
        <v>1.02</v>
      </c>
      <c r="G40" s="33"/>
      <c r="H40" s="109" t="s">
        <v>260</v>
      </c>
    </row>
    <row r="41" customFormat="false" ht="15" hidden="false" customHeight="false" outlineLevel="0" collapsed="false">
      <c r="B41" s="31" t="s">
        <v>188</v>
      </c>
      <c r="C41" s="31" t="s">
        <v>44</v>
      </c>
      <c r="D41" s="32" t="n">
        <v>2513720</v>
      </c>
      <c r="E41" s="33" t="n">
        <v>7921.99</v>
      </c>
      <c r="F41" s="33" t="n">
        <v>1</v>
      </c>
      <c r="G41" s="33"/>
      <c r="H41" s="109" t="s">
        <v>189</v>
      </c>
    </row>
    <row r="42" customFormat="false" ht="15" hidden="false" customHeight="false" outlineLevel="0" collapsed="false">
      <c r="B42" s="31" t="s">
        <v>82</v>
      </c>
      <c r="C42" s="31" t="s">
        <v>83</v>
      </c>
      <c r="D42" s="32" t="n">
        <v>7642300</v>
      </c>
      <c r="E42" s="33" t="n">
        <v>7879.21</v>
      </c>
      <c r="F42" s="33" t="n">
        <v>1</v>
      </c>
      <c r="G42" s="33"/>
      <c r="H42" s="109" t="s">
        <v>84</v>
      </c>
    </row>
    <row r="43" customFormat="false" ht="15" hidden="false" customHeight="false" outlineLevel="0" collapsed="false">
      <c r="B43" s="31" t="s">
        <v>329</v>
      </c>
      <c r="C43" s="31" t="s">
        <v>232</v>
      </c>
      <c r="D43" s="32" t="n">
        <v>2585700</v>
      </c>
      <c r="E43" s="33" t="n">
        <v>7855.36</v>
      </c>
      <c r="F43" s="33" t="n">
        <v>1</v>
      </c>
      <c r="G43" s="33"/>
      <c r="H43" s="109" t="s">
        <v>330</v>
      </c>
    </row>
    <row r="44" customFormat="false" ht="15" hidden="false" customHeight="false" outlineLevel="0" collapsed="false">
      <c r="B44" s="31" t="s">
        <v>331</v>
      </c>
      <c r="C44" s="31" t="s">
        <v>21</v>
      </c>
      <c r="D44" s="32" t="n">
        <v>1120605</v>
      </c>
      <c r="E44" s="33" t="n">
        <v>7668.86</v>
      </c>
      <c r="F44" s="33" t="n">
        <v>0.97</v>
      </c>
      <c r="G44" s="33"/>
      <c r="H44" s="109" t="s">
        <v>332</v>
      </c>
    </row>
    <row r="45" customFormat="false" ht="15" hidden="false" customHeight="false" outlineLevel="0" collapsed="false">
      <c r="B45" s="31" t="s">
        <v>333</v>
      </c>
      <c r="C45" s="31" t="s">
        <v>317</v>
      </c>
      <c r="D45" s="32" t="n">
        <v>4516005</v>
      </c>
      <c r="E45" s="33" t="n">
        <v>7250.45</v>
      </c>
      <c r="F45" s="33" t="n">
        <v>0.92</v>
      </c>
      <c r="G45" s="33"/>
      <c r="H45" s="109" t="s">
        <v>334</v>
      </c>
    </row>
    <row r="46" customFormat="false" ht="15" hidden="false" customHeight="false" outlineLevel="0" collapsed="false">
      <c r="B46" s="31" t="s">
        <v>335</v>
      </c>
      <c r="C46" s="31" t="s">
        <v>44</v>
      </c>
      <c r="D46" s="32" t="n">
        <v>2226300</v>
      </c>
      <c r="E46" s="33" t="n">
        <v>7194.29</v>
      </c>
      <c r="F46" s="33" t="n">
        <v>0.91</v>
      </c>
      <c r="G46" s="33"/>
      <c r="H46" s="109" t="s">
        <v>336</v>
      </c>
    </row>
    <row r="47" customFormat="false" ht="15" hidden="false" customHeight="false" outlineLevel="0" collapsed="false">
      <c r="B47" s="31" t="s">
        <v>337</v>
      </c>
      <c r="C47" s="31" t="s">
        <v>108</v>
      </c>
      <c r="D47" s="32" t="n">
        <v>757000</v>
      </c>
      <c r="E47" s="33" t="n">
        <v>7011.71</v>
      </c>
      <c r="F47" s="33" t="n">
        <v>0.89</v>
      </c>
      <c r="G47" s="33"/>
      <c r="H47" s="109" t="s">
        <v>338</v>
      </c>
    </row>
    <row r="48" customFormat="false" ht="15" hidden="false" customHeight="false" outlineLevel="0" collapsed="false">
      <c r="B48" s="31" t="s">
        <v>289</v>
      </c>
      <c r="C48" s="31" t="s">
        <v>21</v>
      </c>
      <c r="D48" s="32" t="n">
        <v>851300</v>
      </c>
      <c r="E48" s="33" t="n">
        <v>6482.22</v>
      </c>
      <c r="F48" s="33" t="n">
        <v>0.82</v>
      </c>
      <c r="G48" s="33"/>
      <c r="H48" s="109" t="s">
        <v>290</v>
      </c>
    </row>
    <row r="49" customFormat="false" ht="15" hidden="false" customHeight="false" outlineLevel="0" collapsed="false">
      <c r="B49" s="31" t="s">
        <v>339</v>
      </c>
      <c r="C49" s="31" t="s">
        <v>237</v>
      </c>
      <c r="D49" s="32" t="n">
        <v>1903200</v>
      </c>
      <c r="E49" s="33" t="n">
        <v>6411.88</v>
      </c>
      <c r="F49" s="33" t="n">
        <v>0.81</v>
      </c>
      <c r="G49" s="33"/>
      <c r="H49" s="109" t="s">
        <v>340</v>
      </c>
    </row>
    <row r="50" customFormat="false" ht="15" hidden="false" customHeight="false" outlineLevel="0" collapsed="false">
      <c r="B50" s="31" t="s">
        <v>67</v>
      </c>
      <c r="C50" s="31" t="s">
        <v>54</v>
      </c>
      <c r="D50" s="32" t="n">
        <v>1289800</v>
      </c>
      <c r="E50" s="33" t="n">
        <v>5802.17</v>
      </c>
      <c r="F50" s="33" t="n">
        <v>0.73</v>
      </c>
      <c r="G50" s="33"/>
      <c r="H50" s="109" t="s">
        <v>68</v>
      </c>
    </row>
    <row r="51" customFormat="false" ht="15" hidden="false" customHeight="false" outlineLevel="0" collapsed="false">
      <c r="B51" s="31" t="s">
        <v>37</v>
      </c>
      <c r="C51" s="31" t="s">
        <v>38</v>
      </c>
      <c r="D51" s="32" t="n">
        <v>1299700</v>
      </c>
      <c r="E51" s="33" t="n">
        <v>5750.52</v>
      </c>
      <c r="F51" s="33" t="n">
        <v>0.73</v>
      </c>
      <c r="G51" s="33"/>
      <c r="H51" s="109" t="s">
        <v>39</v>
      </c>
    </row>
    <row r="52" customFormat="false" ht="15" hidden="false" customHeight="false" outlineLevel="0" collapsed="false">
      <c r="B52" s="31" t="s">
        <v>211</v>
      </c>
      <c r="C52" s="31" t="s">
        <v>18</v>
      </c>
      <c r="D52" s="32" t="n">
        <v>5367200</v>
      </c>
      <c r="E52" s="33" t="n">
        <v>5675.81</v>
      </c>
      <c r="F52" s="33" t="n">
        <v>0.72</v>
      </c>
      <c r="G52" s="33"/>
      <c r="H52" s="109" t="s">
        <v>212</v>
      </c>
    </row>
    <row r="53" customFormat="false" ht="15" hidden="false" customHeight="false" outlineLevel="0" collapsed="false">
      <c r="B53" s="31" t="s">
        <v>341</v>
      </c>
      <c r="C53" s="31" t="s">
        <v>41</v>
      </c>
      <c r="D53" s="32" t="n">
        <v>799039</v>
      </c>
      <c r="E53" s="33" t="n">
        <v>5227.31</v>
      </c>
      <c r="F53" s="33" t="n">
        <v>0.66</v>
      </c>
      <c r="G53" s="33"/>
      <c r="H53" s="109" t="s">
        <v>342</v>
      </c>
    </row>
    <row r="54" customFormat="false" ht="15" hidden="false" customHeight="false" outlineLevel="0" collapsed="false">
      <c r="B54" s="31" t="s">
        <v>343</v>
      </c>
      <c r="C54" s="31" t="s">
        <v>237</v>
      </c>
      <c r="D54" s="32" t="n">
        <v>578609</v>
      </c>
      <c r="E54" s="33" t="n">
        <v>5045.18</v>
      </c>
      <c r="F54" s="33" t="n">
        <v>0.64</v>
      </c>
      <c r="G54" s="33"/>
      <c r="H54" s="109" t="s">
        <v>344</v>
      </c>
    </row>
    <row r="55" customFormat="false" ht="15" hidden="false" customHeight="false" outlineLevel="0" collapsed="false">
      <c r="B55" s="31" t="s">
        <v>213</v>
      </c>
      <c r="C55" s="31" t="s">
        <v>54</v>
      </c>
      <c r="D55" s="32" t="n">
        <v>433739</v>
      </c>
      <c r="E55" s="33" t="n">
        <v>4955.9</v>
      </c>
      <c r="F55" s="33" t="n">
        <v>0.63</v>
      </c>
      <c r="G55" s="33"/>
      <c r="H55" s="109" t="s">
        <v>214</v>
      </c>
    </row>
    <row r="56" customFormat="false" ht="15" hidden="false" customHeight="false" outlineLevel="0" collapsed="false">
      <c r="B56" s="31" t="s">
        <v>102</v>
      </c>
      <c r="C56" s="31" t="s">
        <v>103</v>
      </c>
      <c r="D56" s="32" t="n">
        <v>3844200</v>
      </c>
      <c r="E56" s="33" t="n">
        <v>4845.61</v>
      </c>
      <c r="F56" s="33" t="n">
        <v>0.61</v>
      </c>
      <c r="G56" s="33"/>
      <c r="H56" s="109" t="s">
        <v>104</v>
      </c>
    </row>
    <row r="57" customFormat="false" ht="15" hidden="false" customHeight="false" outlineLevel="0" collapsed="false">
      <c r="B57" s="31" t="s">
        <v>206</v>
      </c>
      <c r="C57" s="31" t="s">
        <v>207</v>
      </c>
      <c r="D57" s="32" t="n">
        <v>713835</v>
      </c>
      <c r="E57" s="33" t="n">
        <v>4698.46</v>
      </c>
      <c r="F57" s="33" t="n">
        <v>0.6</v>
      </c>
      <c r="G57" s="33"/>
      <c r="H57" s="109" t="s">
        <v>208</v>
      </c>
    </row>
    <row r="58" customFormat="false" ht="15" hidden="false" customHeight="false" outlineLevel="0" collapsed="false">
      <c r="B58" s="31" t="s">
        <v>345</v>
      </c>
      <c r="C58" s="31" t="s">
        <v>232</v>
      </c>
      <c r="D58" s="32" t="n">
        <v>2009131</v>
      </c>
      <c r="E58" s="33" t="n">
        <v>4633.06</v>
      </c>
      <c r="F58" s="33" t="n">
        <v>0.59</v>
      </c>
      <c r="G58" s="33"/>
      <c r="H58" s="109" t="s">
        <v>346</v>
      </c>
    </row>
    <row r="59" customFormat="false" ht="15" hidden="false" customHeight="false" outlineLevel="0" collapsed="false">
      <c r="B59" s="31" t="s">
        <v>285</v>
      </c>
      <c r="C59" s="31" t="s">
        <v>54</v>
      </c>
      <c r="D59" s="32" t="n">
        <v>981700</v>
      </c>
      <c r="E59" s="33" t="n">
        <v>4581.59</v>
      </c>
      <c r="F59" s="33" t="n">
        <v>0.58</v>
      </c>
      <c r="G59" s="33"/>
      <c r="H59" s="109" t="s">
        <v>286</v>
      </c>
    </row>
    <row r="60" customFormat="false" ht="15" hidden="false" customHeight="false" outlineLevel="0" collapsed="false">
      <c r="B60" s="31" t="s">
        <v>225</v>
      </c>
      <c r="C60" s="31" t="s">
        <v>114</v>
      </c>
      <c r="D60" s="32" t="n">
        <v>458000</v>
      </c>
      <c r="E60" s="33" t="n">
        <v>4530.08</v>
      </c>
      <c r="F60" s="33" t="n">
        <v>0.57</v>
      </c>
      <c r="G60" s="33"/>
      <c r="H60" s="109" t="s">
        <v>226</v>
      </c>
    </row>
    <row r="61" customFormat="false" ht="15" hidden="false" customHeight="false" outlineLevel="0" collapsed="false">
      <c r="B61" s="31" t="s">
        <v>347</v>
      </c>
      <c r="C61" s="31" t="s">
        <v>18</v>
      </c>
      <c r="D61" s="32" t="n">
        <v>1576041</v>
      </c>
      <c r="E61" s="33" t="n">
        <v>4442.07</v>
      </c>
      <c r="F61" s="33" t="n">
        <v>0.56</v>
      </c>
      <c r="G61" s="33"/>
      <c r="H61" s="109" t="s">
        <v>348</v>
      </c>
    </row>
    <row r="62" customFormat="false" ht="15" hidden="false" customHeight="false" outlineLevel="0" collapsed="false">
      <c r="B62" s="31" t="s">
        <v>349</v>
      </c>
      <c r="C62" s="31" t="s">
        <v>13</v>
      </c>
      <c r="D62" s="32" t="n">
        <v>4198765</v>
      </c>
      <c r="E62" s="33" t="n">
        <v>4404.5</v>
      </c>
      <c r="F62" s="33" t="n">
        <v>0.56</v>
      </c>
      <c r="G62" s="33"/>
      <c r="H62" s="109" t="s">
        <v>350</v>
      </c>
    </row>
    <row r="63" customFormat="false" ht="15" hidden="false" customHeight="false" outlineLevel="0" collapsed="false">
      <c r="B63" s="31" t="s">
        <v>200</v>
      </c>
      <c r="C63" s="31" t="s">
        <v>29</v>
      </c>
      <c r="D63" s="32" t="n">
        <v>1618357</v>
      </c>
      <c r="E63" s="33" t="n">
        <v>4215.82</v>
      </c>
      <c r="F63" s="33" t="n">
        <v>0.53</v>
      </c>
      <c r="G63" s="33"/>
      <c r="H63" s="109" t="s">
        <v>201</v>
      </c>
    </row>
    <row r="64" customFormat="false" ht="15" hidden="false" customHeight="false" outlineLevel="0" collapsed="false">
      <c r="B64" s="31" t="s">
        <v>146</v>
      </c>
      <c r="C64" s="31" t="s">
        <v>134</v>
      </c>
      <c r="D64" s="32" t="n">
        <v>756000</v>
      </c>
      <c r="E64" s="33" t="n">
        <v>4010.96</v>
      </c>
      <c r="F64" s="33" t="n">
        <v>0.51</v>
      </c>
      <c r="G64" s="33"/>
      <c r="H64" s="109" t="s">
        <v>147</v>
      </c>
    </row>
    <row r="65" customFormat="false" ht="15" hidden="false" customHeight="false" outlineLevel="0" collapsed="false">
      <c r="B65" s="31" t="s">
        <v>351</v>
      </c>
      <c r="C65" s="31" t="s">
        <v>26</v>
      </c>
      <c r="D65" s="32" t="n">
        <v>2837562</v>
      </c>
      <c r="E65" s="33" t="n">
        <v>3993.87</v>
      </c>
      <c r="F65" s="33" t="n">
        <v>0.51</v>
      </c>
      <c r="G65" s="33"/>
      <c r="H65" s="109" t="s">
        <v>352</v>
      </c>
    </row>
    <row r="66" customFormat="false" ht="15" hidden="false" customHeight="false" outlineLevel="0" collapsed="false">
      <c r="B66" s="31" t="s">
        <v>261</v>
      </c>
      <c r="C66" s="31" t="s">
        <v>134</v>
      </c>
      <c r="D66" s="32" t="n">
        <v>52800</v>
      </c>
      <c r="E66" s="33" t="n">
        <v>3825.81</v>
      </c>
      <c r="F66" s="33" t="n">
        <v>0.48</v>
      </c>
      <c r="G66" s="33"/>
      <c r="H66" s="109" t="s">
        <v>262</v>
      </c>
    </row>
    <row r="67" customFormat="false" ht="15" hidden="false" customHeight="false" outlineLevel="0" collapsed="false">
      <c r="B67" s="31" t="s">
        <v>353</v>
      </c>
      <c r="C67" s="31" t="s">
        <v>108</v>
      </c>
      <c r="D67" s="32" t="n">
        <v>1815300</v>
      </c>
      <c r="E67" s="33" t="n">
        <v>3540.74</v>
      </c>
      <c r="F67" s="33" t="n">
        <v>0.45</v>
      </c>
      <c r="G67" s="33"/>
      <c r="H67" s="109" t="s">
        <v>354</v>
      </c>
    </row>
    <row r="68" customFormat="false" ht="15" hidden="false" customHeight="false" outlineLevel="0" collapsed="false">
      <c r="B68" s="31" t="s">
        <v>355</v>
      </c>
      <c r="C68" s="31" t="s">
        <v>232</v>
      </c>
      <c r="D68" s="32" t="n">
        <v>1700811</v>
      </c>
      <c r="E68" s="33" t="n">
        <v>3486.66</v>
      </c>
      <c r="F68" s="33" t="n">
        <v>0.44</v>
      </c>
      <c r="G68" s="33"/>
      <c r="H68" s="109" t="s">
        <v>356</v>
      </c>
    </row>
    <row r="69" customFormat="false" ht="15" hidden="false" customHeight="false" outlineLevel="0" collapsed="false">
      <c r="B69" s="31" t="s">
        <v>357</v>
      </c>
      <c r="C69" s="31" t="s">
        <v>232</v>
      </c>
      <c r="D69" s="32" t="n">
        <v>1716800</v>
      </c>
      <c r="E69" s="33" t="n">
        <v>3346.04</v>
      </c>
      <c r="F69" s="33" t="n">
        <v>0.42</v>
      </c>
      <c r="G69" s="33"/>
      <c r="H69" s="109" t="s">
        <v>358</v>
      </c>
    </row>
    <row r="70" customFormat="false" ht="15" hidden="false" customHeight="false" outlineLevel="0" collapsed="false">
      <c r="B70" s="31" t="s">
        <v>234</v>
      </c>
      <c r="C70" s="31" t="s">
        <v>13</v>
      </c>
      <c r="D70" s="32" t="n">
        <v>179300</v>
      </c>
      <c r="E70" s="33" t="n">
        <v>2813.4</v>
      </c>
      <c r="F70" s="33" t="n">
        <v>0.36</v>
      </c>
      <c r="G70" s="33"/>
      <c r="H70" s="109" t="s">
        <v>235</v>
      </c>
    </row>
    <row r="71" customFormat="false" ht="15" hidden="false" customHeight="false" outlineLevel="0" collapsed="false">
      <c r="B71" s="31" t="s">
        <v>359</v>
      </c>
      <c r="C71" s="31" t="s">
        <v>232</v>
      </c>
      <c r="D71" s="32" t="n">
        <v>518390</v>
      </c>
      <c r="E71" s="33" t="n">
        <v>2778.83</v>
      </c>
      <c r="F71" s="33" t="n">
        <v>0.35</v>
      </c>
      <c r="G71" s="33"/>
      <c r="H71" s="109" t="s">
        <v>360</v>
      </c>
    </row>
    <row r="72" customFormat="false" ht="15" hidden="false" customHeight="false" outlineLevel="0" collapsed="false">
      <c r="B72" s="31" t="s">
        <v>190</v>
      </c>
      <c r="C72" s="31" t="s">
        <v>13</v>
      </c>
      <c r="D72" s="32" t="n">
        <v>1202713</v>
      </c>
      <c r="E72" s="33" t="n">
        <v>2703.7</v>
      </c>
      <c r="F72" s="33" t="n">
        <v>0.34</v>
      </c>
      <c r="G72" s="33"/>
      <c r="H72" s="109" t="s">
        <v>191</v>
      </c>
    </row>
    <row r="73" customFormat="false" ht="15" hidden="false" customHeight="false" outlineLevel="0" collapsed="false">
      <c r="B73" s="31" t="s">
        <v>361</v>
      </c>
      <c r="C73" s="31" t="s">
        <v>41</v>
      </c>
      <c r="D73" s="32" t="n">
        <v>896811</v>
      </c>
      <c r="E73" s="33" t="n">
        <v>2610.17</v>
      </c>
      <c r="F73" s="33" t="n">
        <v>0.33</v>
      </c>
      <c r="G73" s="33"/>
      <c r="H73" s="109" t="s">
        <v>362</v>
      </c>
    </row>
    <row r="74" customFormat="false" ht="15" hidden="false" customHeight="false" outlineLevel="0" collapsed="false">
      <c r="B74" s="31" t="s">
        <v>363</v>
      </c>
      <c r="C74" s="31" t="s">
        <v>83</v>
      </c>
      <c r="D74" s="32" t="n">
        <v>246600</v>
      </c>
      <c r="E74" s="33" t="n">
        <v>2531.84</v>
      </c>
      <c r="F74" s="33" t="n">
        <v>0.32</v>
      </c>
      <c r="G74" s="33"/>
      <c r="H74" s="109" t="s">
        <v>364</v>
      </c>
    </row>
    <row r="75" customFormat="false" ht="15" hidden="false" customHeight="false" outlineLevel="0" collapsed="false">
      <c r="B75" s="31" t="s">
        <v>273</v>
      </c>
      <c r="C75" s="31" t="s">
        <v>83</v>
      </c>
      <c r="D75" s="32" t="n">
        <v>169800</v>
      </c>
      <c r="E75" s="33" t="n">
        <v>2496.4</v>
      </c>
      <c r="F75" s="33" t="n">
        <v>0.32</v>
      </c>
      <c r="G75" s="33"/>
      <c r="H75" s="109" t="s">
        <v>274</v>
      </c>
    </row>
    <row r="76" customFormat="false" ht="15" hidden="false" customHeight="false" outlineLevel="0" collapsed="false">
      <c r="B76" s="31" t="s">
        <v>295</v>
      </c>
      <c r="C76" s="31" t="s">
        <v>76</v>
      </c>
      <c r="D76" s="32" t="n">
        <v>384974</v>
      </c>
      <c r="E76" s="33" t="n">
        <v>2087.52</v>
      </c>
      <c r="F76" s="33" t="n">
        <v>0.26</v>
      </c>
      <c r="G76" s="33"/>
      <c r="H76" s="109" t="s">
        <v>296</v>
      </c>
    </row>
    <row r="77" customFormat="false" ht="15" hidden="false" customHeight="false" outlineLevel="0" collapsed="false">
      <c r="B77" s="31" t="s">
        <v>365</v>
      </c>
      <c r="C77" s="31" t="s">
        <v>237</v>
      </c>
      <c r="D77" s="32" t="n">
        <v>1624620</v>
      </c>
      <c r="E77" s="33" t="n">
        <v>2038.9</v>
      </c>
      <c r="F77" s="33" t="n">
        <v>0.26</v>
      </c>
      <c r="G77" s="33"/>
      <c r="H77" s="109" t="s">
        <v>366</v>
      </c>
    </row>
    <row r="78" customFormat="false" ht="15" hidden="false" customHeight="false" outlineLevel="0" collapsed="false">
      <c r="B78" s="31" t="s">
        <v>367</v>
      </c>
      <c r="C78" s="31" t="s">
        <v>134</v>
      </c>
      <c r="D78" s="32" t="n">
        <v>2544000</v>
      </c>
      <c r="E78" s="33" t="n">
        <v>2013.58</v>
      </c>
      <c r="F78" s="33" t="n">
        <v>0.26</v>
      </c>
      <c r="G78" s="33"/>
      <c r="H78" s="109" t="s">
        <v>368</v>
      </c>
    </row>
    <row r="79" customFormat="false" ht="15" hidden="false" customHeight="false" outlineLevel="0" collapsed="false">
      <c r="B79" s="31" t="s">
        <v>219</v>
      </c>
      <c r="C79" s="31" t="s">
        <v>159</v>
      </c>
      <c r="D79" s="32" t="n">
        <v>370650</v>
      </c>
      <c r="E79" s="33" t="n">
        <v>1790.24</v>
      </c>
      <c r="F79" s="33" t="n">
        <v>0.23</v>
      </c>
      <c r="G79" s="33"/>
      <c r="H79" s="109" t="s">
        <v>220</v>
      </c>
    </row>
    <row r="80" customFormat="false" ht="15" hidden="false" customHeight="false" outlineLevel="0" collapsed="false">
      <c r="B80" s="31" t="s">
        <v>110</v>
      </c>
      <c r="C80" s="31" t="s">
        <v>111</v>
      </c>
      <c r="D80" s="32" t="n">
        <v>826404</v>
      </c>
      <c r="E80" s="33" t="n">
        <v>1744.13</v>
      </c>
      <c r="F80" s="33" t="n">
        <v>0.22</v>
      </c>
      <c r="G80" s="33"/>
      <c r="H80" s="109" t="s">
        <v>112</v>
      </c>
    </row>
    <row r="81" customFormat="false" ht="15" hidden="false" customHeight="false" outlineLevel="0" collapsed="false">
      <c r="B81" s="31" t="s">
        <v>133</v>
      </c>
      <c r="C81" s="31" t="s">
        <v>134</v>
      </c>
      <c r="D81" s="32" t="n">
        <v>56800</v>
      </c>
      <c r="E81" s="33" t="n">
        <v>1382.26</v>
      </c>
      <c r="F81" s="33" t="n">
        <v>0.18</v>
      </c>
      <c r="G81" s="33"/>
      <c r="H81" s="109" t="s">
        <v>135</v>
      </c>
    </row>
    <row r="82" customFormat="false" ht="15" hidden="false" customHeight="false" outlineLevel="0" collapsed="false">
      <c r="B82" s="31" t="s">
        <v>369</v>
      </c>
      <c r="C82" s="31" t="s">
        <v>54</v>
      </c>
      <c r="D82" s="32" t="n">
        <v>1068374</v>
      </c>
      <c r="E82" s="33" t="n">
        <v>1381.41</v>
      </c>
      <c r="F82" s="33" t="n">
        <v>0.17</v>
      </c>
      <c r="G82" s="33"/>
      <c r="H82" s="109" t="s">
        <v>370</v>
      </c>
    </row>
    <row r="83" customFormat="false" ht="15" hidden="false" customHeight="false" outlineLevel="0" collapsed="false">
      <c r="B83" s="31" t="s">
        <v>122</v>
      </c>
      <c r="C83" s="31" t="s">
        <v>83</v>
      </c>
      <c r="D83" s="32" t="n">
        <v>273066</v>
      </c>
      <c r="E83" s="33" t="n">
        <v>1240.54</v>
      </c>
      <c r="F83" s="33" t="n">
        <v>0.16</v>
      </c>
      <c r="G83" s="33"/>
      <c r="H83" s="109" t="s">
        <v>123</v>
      </c>
    </row>
    <row r="84" customFormat="false" ht="15" hidden="false" customHeight="false" outlineLevel="0" collapsed="false">
      <c r="B84" s="31" t="s">
        <v>371</v>
      </c>
      <c r="C84" s="31" t="s">
        <v>18</v>
      </c>
      <c r="D84" s="32" t="n">
        <v>394750</v>
      </c>
      <c r="E84" s="33" t="n">
        <v>859.17</v>
      </c>
      <c r="F84" s="33" t="n">
        <v>0.11</v>
      </c>
      <c r="G84" s="33"/>
      <c r="H84" s="109" t="s">
        <v>372</v>
      </c>
    </row>
    <row r="85" customFormat="false" ht="15" hidden="false" customHeight="false" outlineLevel="0" collapsed="false">
      <c r="B85" s="31" t="s">
        <v>97</v>
      </c>
      <c r="C85" s="31" t="s">
        <v>13</v>
      </c>
      <c r="D85" s="32" t="n">
        <v>536438</v>
      </c>
      <c r="E85" s="33" t="n">
        <v>691.47</v>
      </c>
      <c r="F85" s="33" t="n">
        <v>0.09</v>
      </c>
      <c r="G85" s="33"/>
      <c r="H85" s="109" t="s">
        <v>98</v>
      </c>
    </row>
    <row r="86" customFormat="false" ht="15" hidden="false" customHeight="false" outlineLevel="0" collapsed="false">
      <c r="B86" s="31" t="s">
        <v>373</v>
      </c>
      <c r="C86" s="31" t="s">
        <v>207</v>
      </c>
      <c r="D86" s="32" t="n">
        <v>431410</v>
      </c>
      <c r="E86" s="33" t="n">
        <v>621.23</v>
      </c>
      <c r="F86" s="33" t="n">
        <v>0.08</v>
      </c>
      <c r="G86" s="33"/>
      <c r="H86" s="109" t="s">
        <v>374</v>
      </c>
    </row>
    <row r="87" customFormat="false" ht="15" hidden="false" customHeight="false" outlineLevel="0" collapsed="false">
      <c r="B87" s="31" t="s">
        <v>375</v>
      </c>
      <c r="C87" s="31" t="s">
        <v>44</v>
      </c>
      <c r="D87" s="32" t="n">
        <v>38531</v>
      </c>
      <c r="E87" s="33" t="n">
        <v>509.24</v>
      </c>
      <c r="F87" s="33" t="n">
        <v>0.06</v>
      </c>
      <c r="G87" s="33"/>
      <c r="H87" s="109" t="s">
        <v>376</v>
      </c>
    </row>
    <row r="88" customFormat="false" ht="15" hidden="false" customHeight="false" outlineLevel="0" collapsed="false">
      <c r="B88" s="31" t="s">
        <v>377</v>
      </c>
      <c r="C88" s="31" t="s">
        <v>127</v>
      </c>
      <c r="D88" s="32" t="n">
        <v>381818</v>
      </c>
      <c r="E88" s="33" t="n">
        <v>364.83</v>
      </c>
      <c r="F88" s="33" t="n">
        <v>0.05</v>
      </c>
      <c r="G88" s="33"/>
      <c r="H88" s="109" t="s">
        <v>378</v>
      </c>
    </row>
    <row r="89" customFormat="false" ht="15" hidden="false" customHeight="false" outlineLevel="0" collapsed="false">
      <c r="B89" s="31" t="s">
        <v>236</v>
      </c>
      <c r="C89" s="31" t="s">
        <v>237</v>
      </c>
      <c r="D89" s="32" t="n">
        <v>61024</v>
      </c>
      <c r="E89" s="33" t="n">
        <v>290.17</v>
      </c>
      <c r="F89" s="33" t="n">
        <v>0.04</v>
      </c>
      <c r="G89" s="33"/>
      <c r="H89" s="109" t="s">
        <v>238</v>
      </c>
    </row>
    <row r="90" customFormat="false" ht="15" hidden="false" customHeight="false" outlineLevel="0" collapsed="false">
      <c r="B90" s="31" t="s">
        <v>379</v>
      </c>
      <c r="C90" s="31" t="s">
        <v>108</v>
      </c>
      <c r="D90" s="32" t="n">
        <v>23905</v>
      </c>
      <c r="E90" s="33" t="n">
        <v>265.7</v>
      </c>
      <c r="F90" s="33" t="n">
        <v>0.03</v>
      </c>
      <c r="G90" s="33"/>
      <c r="H90" s="109" t="s">
        <v>380</v>
      </c>
    </row>
    <row r="91" customFormat="false" ht="15" hidden="false" customHeight="false" outlineLevel="0" collapsed="false">
      <c r="B91" s="31" t="s">
        <v>297</v>
      </c>
      <c r="C91" s="31" t="s">
        <v>114</v>
      </c>
      <c r="D91" s="32" t="n">
        <v>143064</v>
      </c>
      <c r="E91" s="33" t="n">
        <v>62.66</v>
      </c>
      <c r="F91" s="33" t="n">
        <v>0.01</v>
      </c>
      <c r="G91" s="33"/>
      <c r="H91" s="109" t="s">
        <v>298</v>
      </c>
    </row>
    <row r="92" customFormat="false" ht="15" hidden="false" customHeight="false" outlineLevel="0" collapsed="false">
      <c r="B92" s="31" t="s">
        <v>381</v>
      </c>
      <c r="C92" s="31" t="s">
        <v>127</v>
      </c>
      <c r="D92" s="32" t="n">
        <v>823030</v>
      </c>
      <c r="E92" s="33" t="n">
        <v>0</v>
      </c>
      <c r="F92" s="110" t="s">
        <v>144</v>
      </c>
      <c r="G92" s="33"/>
      <c r="H92" s="109" t="s">
        <v>382</v>
      </c>
    </row>
    <row r="93" s="36" customFormat="true" ht="15" hidden="false" customHeight="false" outlineLevel="0" collapsed="false">
      <c r="B93" s="26" t="s">
        <v>156</v>
      </c>
      <c r="C93" s="26"/>
      <c r="D93" s="38"/>
      <c r="E93" s="39" t="n">
        <f aca="false">SUM(E8:E92)</f>
        <v>782277.85</v>
      </c>
      <c r="F93" s="39" t="n">
        <f aca="false">SUM(F8:F92)</f>
        <v>99.11</v>
      </c>
      <c r="G93" s="40"/>
      <c r="H93" s="85"/>
      <c r="I93" s="111"/>
    </row>
    <row r="94" s="36" customFormat="true" ht="15" hidden="false" customHeight="false" outlineLevel="0" collapsed="false">
      <c r="B94" s="26" t="s">
        <v>157</v>
      </c>
      <c r="C94" s="31"/>
      <c r="D94" s="32"/>
      <c r="E94" s="33"/>
      <c r="F94" s="33"/>
      <c r="G94" s="33"/>
      <c r="H94" s="34"/>
      <c r="I94" s="111"/>
    </row>
    <row r="95" s="36" customFormat="true" ht="15" hidden="false" customHeight="false" outlineLevel="0" collapsed="false">
      <c r="B95" s="26" t="s">
        <v>11</v>
      </c>
      <c r="C95" s="31"/>
      <c r="D95" s="32"/>
      <c r="E95" s="33"/>
      <c r="F95" s="33"/>
      <c r="G95" s="33"/>
      <c r="H95" s="34"/>
      <c r="I95" s="111"/>
    </row>
    <row r="96" s="36" customFormat="true" ht="15" hidden="false" customHeight="false" outlineLevel="0" collapsed="false">
      <c r="B96" s="31" t="s">
        <v>158</v>
      </c>
      <c r="C96" s="31" t="s">
        <v>159</v>
      </c>
      <c r="D96" s="32" t="n">
        <v>285600</v>
      </c>
      <c r="E96" s="33" t="n">
        <v>15.85</v>
      </c>
      <c r="F96" s="110" t="s">
        <v>144</v>
      </c>
      <c r="G96" s="33"/>
      <c r="H96" s="84" t="s">
        <v>160</v>
      </c>
      <c r="I96" s="111"/>
    </row>
    <row r="97" s="36" customFormat="true" ht="15" hidden="false" customHeight="false" outlineLevel="0" collapsed="false">
      <c r="B97" s="26" t="s">
        <v>156</v>
      </c>
      <c r="C97" s="26"/>
      <c r="D97" s="38"/>
      <c r="E97" s="39" t="n">
        <f aca="false">SUM(E96)</f>
        <v>15.85</v>
      </c>
      <c r="F97" s="39" t="n">
        <f aca="false">SUM(F96)</f>
        <v>0</v>
      </c>
      <c r="G97" s="40"/>
      <c r="H97" s="41"/>
      <c r="I97" s="111"/>
    </row>
    <row r="98" customFormat="false" ht="15" hidden="false" customHeight="false" outlineLevel="0" collapsed="false">
      <c r="B98" s="26" t="s">
        <v>161</v>
      </c>
      <c r="C98" s="31"/>
      <c r="D98" s="32"/>
      <c r="E98" s="112"/>
      <c r="F98" s="112"/>
      <c r="G98" s="33"/>
      <c r="H98" s="83"/>
    </row>
    <row r="99" customFormat="false" ht="15" hidden="false" customHeight="false" outlineLevel="0" collapsed="false">
      <c r="B99" s="37" t="s">
        <v>162</v>
      </c>
      <c r="C99" s="31"/>
      <c r="D99" s="86"/>
      <c r="E99" s="33" t="n">
        <v>8495.1</v>
      </c>
      <c r="F99" s="33" t="n">
        <v>1.08</v>
      </c>
      <c r="G99" s="33"/>
      <c r="H99" s="83"/>
      <c r="I99" s="113"/>
    </row>
    <row r="100" customFormat="false" ht="15" hidden="false" customHeight="false" outlineLevel="0" collapsed="false">
      <c r="B100" s="26" t="s">
        <v>163</v>
      </c>
      <c r="C100" s="31"/>
      <c r="D100" s="86"/>
      <c r="E100" s="45" t="n">
        <v>-1324.72</v>
      </c>
      <c r="F100" s="33" t="n">
        <v>-0.19</v>
      </c>
      <c r="G100" s="33"/>
      <c r="H100" s="114"/>
      <c r="I100" s="113"/>
    </row>
    <row r="101" s="36" customFormat="true" ht="15" hidden="false" customHeight="false" outlineLevel="0" collapsed="false">
      <c r="B101" s="48" t="s">
        <v>164</v>
      </c>
      <c r="C101" s="48"/>
      <c r="D101" s="49"/>
      <c r="E101" s="50" t="n">
        <f aca="false">E93+E99+E100+E97</f>
        <v>789464.08</v>
      </c>
      <c r="F101" s="50" t="n">
        <f aca="false">+F93+F99+F100+F97</f>
        <v>100</v>
      </c>
      <c r="G101" s="115"/>
      <c r="H101" s="53"/>
    </row>
    <row r="102" s="36" customFormat="true" ht="15" hidden="false" customHeight="false" outlineLevel="0" collapsed="false">
      <c r="B102" s="54" t="s">
        <v>165</v>
      </c>
      <c r="C102" s="55"/>
      <c r="D102" s="56"/>
      <c r="E102" s="57"/>
      <c r="F102" s="57"/>
      <c r="G102" s="57"/>
      <c r="H102" s="59"/>
    </row>
    <row r="103" s="36" customFormat="true" ht="15" hidden="false" customHeight="false" outlineLevel="0" collapsed="false">
      <c r="B103" s="54" t="s">
        <v>242</v>
      </c>
      <c r="C103" s="55"/>
      <c r="D103" s="56"/>
      <c r="E103" s="57"/>
      <c r="F103" s="57"/>
      <c r="G103" s="57"/>
      <c r="H103" s="59"/>
    </row>
    <row r="104" customFormat="false" ht="15" hidden="true" customHeight="false" outlineLevel="0" collapsed="false">
      <c r="B104" s="89" t="s">
        <v>166</v>
      </c>
      <c r="C104" s="90"/>
      <c r="D104" s="102"/>
      <c r="E104" s="116"/>
      <c r="F104" s="116"/>
      <c r="G104" s="116"/>
      <c r="H104" s="7"/>
    </row>
    <row r="105" customFormat="false" ht="29.25" hidden="true" customHeight="true" outlineLevel="0" collapsed="false">
      <c r="B105" s="64" t="s">
        <v>167</v>
      </c>
      <c r="C105" s="64"/>
      <c r="D105" s="64"/>
      <c r="E105" s="64"/>
      <c r="F105" s="64"/>
      <c r="G105" s="64"/>
      <c r="H105" s="64"/>
    </row>
    <row r="106" customFormat="false" ht="15" hidden="true" customHeight="false" outlineLevel="0" collapsed="false">
      <c r="B106" s="91" t="s">
        <v>168</v>
      </c>
      <c r="C106" s="91"/>
      <c r="D106" s="91"/>
      <c r="E106" s="91"/>
      <c r="F106" s="91"/>
      <c r="G106" s="92"/>
      <c r="H106" s="7"/>
    </row>
    <row r="107" customFormat="false" ht="15" hidden="true" customHeight="false" outlineLevel="0" collapsed="false">
      <c r="B107" s="105" t="s">
        <v>169</v>
      </c>
      <c r="C107" s="105"/>
      <c r="D107" s="105"/>
      <c r="E107" s="105"/>
      <c r="F107" s="105"/>
      <c r="G107" s="92"/>
      <c r="H107" s="7"/>
    </row>
    <row r="108" s="69" customFormat="true" ht="15" hidden="true" customHeight="true" outlineLevel="0" collapsed="false">
      <c r="B108" s="70" t="s">
        <v>170</v>
      </c>
      <c r="C108" s="71" t="str">
        <f aca="false">+LTEF!C85</f>
        <v>As on July 31, 2018</v>
      </c>
      <c r="D108" s="71"/>
      <c r="E108" s="72" t="str">
        <f aca="false">+LTEF!E85</f>
        <v>As on Aug 31, 2018</v>
      </c>
      <c r="F108" s="72"/>
      <c r="G108" s="72"/>
      <c r="H108" s="72"/>
    </row>
    <row r="109" s="69" customFormat="true" ht="15" hidden="true" customHeight="false" outlineLevel="0" collapsed="false">
      <c r="A109" s="69" t="s">
        <v>383</v>
      </c>
      <c r="B109" s="73" t="s">
        <v>174</v>
      </c>
      <c r="C109" s="93" t="n">
        <v>25.921</v>
      </c>
      <c r="D109" s="93"/>
      <c r="E109" s="93" t="n">
        <v>26.761</v>
      </c>
      <c r="F109" s="93"/>
      <c r="G109" s="93"/>
      <c r="H109" s="93"/>
    </row>
    <row r="110" s="69" customFormat="true" ht="15" hidden="true" customHeight="false" outlineLevel="0" collapsed="false">
      <c r="A110" s="69" t="s">
        <v>384</v>
      </c>
      <c r="B110" s="75" t="s">
        <v>176</v>
      </c>
      <c r="C110" s="93" t="n">
        <v>36.9</v>
      </c>
      <c r="D110" s="93"/>
      <c r="E110" s="93" t="n">
        <v>38.095</v>
      </c>
      <c r="F110" s="93"/>
      <c r="G110" s="93"/>
      <c r="H110" s="93"/>
    </row>
    <row r="111" s="69" customFormat="true" ht="15" hidden="true" customHeight="false" outlineLevel="0" collapsed="false">
      <c r="A111" s="69" t="s">
        <v>385</v>
      </c>
      <c r="B111" s="75" t="s">
        <v>178</v>
      </c>
      <c r="C111" s="93" t="n">
        <v>29.085</v>
      </c>
      <c r="D111" s="93"/>
      <c r="E111" s="93" t="n">
        <v>30.048</v>
      </c>
      <c r="F111" s="93"/>
      <c r="G111" s="93"/>
      <c r="H111" s="93"/>
    </row>
    <row r="112" s="69" customFormat="true" ht="15" hidden="true" customHeight="false" outlineLevel="0" collapsed="false">
      <c r="A112" s="69" t="s">
        <v>386</v>
      </c>
      <c r="B112" s="75" t="s">
        <v>180</v>
      </c>
      <c r="C112" s="93" t="n">
        <v>38.517</v>
      </c>
      <c r="D112" s="93"/>
      <c r="E112" s="93" t="n">
        <v>39.792</v>
      </c>
      <c r="F112" s="93"/>
      <c r="G112" s="93"/>
      <c r="H112" s="93"/>
    </row>
    <row r="113" s="117" customFormat="true" ht="15" hidden="true" customHeight="false" outlineLevel="0" collapsed="false">
      <c r="B113" s="77" t="s">
        <v>181</v>
      </c>
      <c r="C113" s="92"/>
      <c r="D113" s="92"/>
      <c r="E113" s="92"/>
      <c r="F113" s="92"/>
      <c r="G113" s="92"/>
      <c r="H113" s="7"/>
    </row>
    <row r="114" s="117" customFormat="true" ht="15.75" hidden="true" customHeight="true" outlineLevel="0" collapsed="false">
      <c r="B114" s="78" t="s">
        <v>182</v>
      </c>
      <c r="C114" s="78"/>
      <c r="D114" s="78"/>
      <c r="E114" s="78"/>
      <c r="F114" s="78"/>
      <c r="G114" s="78"/>
      <c r="H114" s="78"/>
    </row>
    <row r="115" s="117" customFormat="true" ht="15" hidden="true" customHeight="false" outlineLevel="0" collapsed="false">
      <c r="B115" s="79" t="s">
        <v>183</v>
      </c>
      <c r="C115" s="79"/>
      <c r="D115" s="79"/>
      <c r="E115" s="79"/>
      <c r="F115" s="79"/>
      <c r="G115" s="79"/>
      <c r="H115" s="79"/>
    </row>
    <row r="116" s="117" customFormat="true" ht="15" hidden="true" customHeight="false" outlineLevel="0" collapsed="false">
      <c r="B116" s="77" t="s">
        <v>184</v>
      </c>
      <c r="C116" s="77"/>
      <c r="D116" s="77"/>
      <c r="E116" s="77"/>
      <c r="F116" s="77"/>
      <c r="G116" s="62"/>
      <c r="H116" s="7"/>
    </row>
    <row r="117" s="117" customFormat="true" ht="15" hidden="true" customHeight="false" outlineLevel="0" collapsed="false">
      <c r="B117" s="77" t="s">
        <v>387</v>
      </c>
      <c r="C117" s="77"/>
      <c r="D117" s="77"/>
      <c r="E117" s="77"/>
      <c r="F117" s="77"/>
      <c r="G117" s="62"/>
      <c r="H117" s="7"/>
    </row>
    <row r="118" s="117" customFormat="true" ht="15" hidden="true" customHeight="false" outlineLevel="0" collapsed="false">
      <c r="B118" s="77" t="s">
        <v>186</v>
      </c>
      <c r="C118" s="77"/>
      <c r="D118" s="77"/>
      <c r="E118" s="77"/>
      <c r="F118" s="77"/>
      <c r="G118" s="62"/>
      <c r="H118" s="7"/>
    </row>
  </sheetData>
  <mergeCells count="19">
    <mergeCell ref="B2:H2"/>
    <mergeCell ref="B105:H105"/>
    <mergeCell ref="B106:F106"/>
    <mergeCell ref="B107:F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4:H114"/>
    <mergeCell ref="B115:H115"/>
    <mergeCell ref="B116:F116"/>
    <mergeCell ref="B117:F117"/>
    <mergeCell ref="B118:F118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B49" colorId="64" zoomScale="85" zoomScaleNormal="86" zoomScalePageLayoutView="85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388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9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983300</v>
      </c>
      <c r="E8" s="33" t="n">
        <v>10166.4</v>
      </c>
      <c r="F8" s="121" t="n">
        <v>7.45</v>
      </c>
      <c r="G8" s="121"/>
      <c r="H8" s="83" t="s">
        <v>14</v>
      </c>
    </row>
    <row r="9" customFormat="false" ht="15" hidden="false" customHeight="false" outlineLevel="0" collapsed="false">
      <c r="B9" s="31" t="s">
        <v>15</v>
      </c>
      <c r="C9" s="31" t="s">
        <v>13</v>
      </c>
      <c r="D9" s="32" t="n">
        <v>588200</v>
      </c>
      <c r="E9" s="33" t="n">
        <v>7499.26</v>
      </c>
      <c r="F9" s="121" t="n">
        <v>5.5</v>
      </c>
      <c r="G9" s="121"/>
      <c r="H9" s="83" t="s">
        <v>16</v>
      </c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474400</v>
      </c>
      <c r="E10" s="33" t="n">
        <v>6312.13</v>
      </c>
      <c r="F10" s="121" t="n">
        <v>4.63</v>
      </c>
      <c r="G10" s="121"/>
      <c r="H10" s="83" t="s">
        <v>19</v>
      </c>
    </row>
    <row r="11" customFormat="false" ht="15" hidden="false" customHeight="false" outlineLevel="0" collapsed="false">
      <c r="B11" s="31" t="s">
        <v>20</v>
      </c>
      <c r="C11" s="31" t="s">
        <v>21</v>
      </c>
      <c r="D11" s="32" t="n">
        <v>286000</v>
      </c>
      <c r="E11" s="33" t="n">
        <v>5872.3</v>
      </c>
      <c r="F11" s="121" t="n">
        <v>4.3</v>
      </c>
      <c r="G11" s="121"/>
      <c r="H11" s="83" t="s">
        <v>22</v>
      </c>
    </row>
    <row r="12" customFormat="false" ht="15" hidden="false" customHeight="false" outlineLevel="0" collapsed="false">
      <c r="B12" s="31" t="s">
        <v>25</v>
      </c>
      <c r="C12" s="31" t="s">
        <v>26</v>
      </c>
      <c r="D12" s="32" t="n">
        <v>357000</v>
      </c>
      <c r="E12" s="33" t="n">
        <v>5537.61</v>
      </c>
      <c r="F12" s="121" t="n">
        <v>4.06</v>
      </c>
      <c r="G12" s="121"/>
      <c r="H12" s="83" t="s">
        <v>27</v>
      </c>
    </row>
    <row r="13" customFormat="false" ht="15" hidden="false" customHeight="false" outlineLevel="0" collapsed="false">
      <c r="B13" s="31" t="s">
        <v>190</v>
      </c>
      <c r="C13" s="31" t="s">
        <v>13</v>
      </c>
      <c r="D13" s="32" t="n">
        <v>2042800</v>
      </c>
      <c r="E13" s="33" t="n">
        <v>4592.21</v>
      </c>
      <c r="F13" s="121" t="n">
        <v>3.37</v>
      </c>
      <c r="G13" s="121"/>
      <c r="H13" s="83" t="s">
        <v>191</v>
      </c>
    </row>
    <row r="14" customFormat="false" ht="15" hidden="false" customHeight="false" outlineLevel="0" collapsed="false">
      <c r="B14" s="31" t="s">
        <v>58</v>
      </c>
      <c r="C14" s="31" t="s">
        <v>29</v>
      </c>
      <c r="D14" s="32" t="n">
        <v>1452000</v>
      </c>
      <c r="E14" s="33" t="n">
        <v>4532.42</v>
      </c>
      <c r="F14" s="121" t="n">
        <v>3.32</v>
      </c>
      <c r="G14" s="121"/>
      <c r="H14" s="83" t="s">
        <v>59</v>
      </c>
    </row>
    <row r="15" customFormat="false" ht="15" hidden="false" customHeight="false" outlineLevel="0" collapsed="false">
      <c r="B15" s="31" t="s">
        <v>192</v>
      </c>
      <c r="C15" s="31" t="s">
        <v>54</v>
      </c>
      <c r="D15" s="32" t="n">
        <v>35000</v>
      </c>
      <c r="E15" s="33" t="n">
        <v>4402.44</v>
      </c>
      <c r="F15" s="121" t="n">
        <v>3.23</v>
      </c>
      <c r="G15" s="121"/>
      <c r="H15" s="83" t="s">
        <v>193</v>
      </c>
    </row>
    <row r="16" customFormat="false" ht="15" hidden="false" customHeight="false" outlineLevel="0" collapsed="false">
      <c r="B16" s="31" t="s">
        <v>202</v>
      </c>
      <c r="C16" s="31" t="s">
        <v>44</v>
      </c>
      <c r="D16" s="32" t="n">
        <v>249600</v>
      </c>
      <c r="E16" s="33" t="n">
        <v>4039.03</v>
      </c>
      <c r="F16" s="121" t="n">
        <v>2.96</v>
      </c>
      <c r="G16" s="121"/>
      <c r="H16" s="83" t="s">
        <v>203</v>
      </c>
    </row>
    <row r="17" customFormat="false" ht="15" hidden="false" customHeight="false" outlineLevel="0" collapsed="false">
      <c r="B17" s="31" t="s">
        <v>31</v>
      </c>
      <c r="C17" s="31" t="s">
        <v>21</v>
      </c>
      <c r="D17" s="32" t="n">
        <v>564200</v>
      </c>
      <c r="E17" s="33" t="n">
        <v>3928.81</v>
      </c>
      <c r="F17" s="121" t="n">
        <v>2.88</v>
      </c>
      <c r="G17" s="121"/>
      <c r="H17" s="83" t="s">
        <v>32</v>
      </c>
    </row>
    <row r="18" customFormat="false" ht="15" hidden="false" customHeight="false" outlineLevel="0" collapsed="false">
      <c r="B18" s="31" t="s">
        <v>35</v>
      </c>
      <c r="C18" s="31" t="s">
        <v>21</v>
      </c>
      <c r="D18" s="32" t="n">
        <v>335690</v>
      </c>
      <c r="E18" s="33" t="n">
        <v>3785.41</v>
      </c>
      <c r="F18" s="121" t="n">
        <v>2.77</v>
      </c>
      <c r="G18" s="121"/>
      <c r="H18" s="83" t="s">
        <v>36</v>
      </c>
    </row>
    <row r="19" customFormat="false" ht="15" hidden="false" customHeight="false" outlineLevel="0" collapsed="false">
      <c r="B19" s="31" t="s">
        <v>23</v>
      </c>
      <c r="C19" s="31" t="s">
        <v>13</v>
      </c>
      <c r="D19" s="32" t="n">
        <v>219000</v>
      </c>
      <c r="E19" s="33" t="n">
        <v>3537.29</v>
      </c>
      <c r="F19" s="121" t="n">
        <v>2.59</v>
      </c>
      <c r="G19" s="121"/>
      <c r="H19" s="83" t="s">
        <v>24</v>
      </c>
    </row>
    <row r="20" customFormat="false" ht="15" hidden="false" customHeight="false" outlineLevel="0" collapsed="false">
      <c r="B20" s="31" t="s">
        <v>33</v>
      </c>
      <c r="C20" s="31" t="s">
        <v>13</v>
      </c>
      <c r="D20" s="32" t="n">
        <v>467000</v>
      </c>
      <c r="E20" s="33" t="n">
        <v>3451.36</v>
      </c>
      <c r="F20" s="121" t="n">
        <v>2.53</v>
      </c>
      <c r="G20" s="121"/>
      <c r="H20" s="83" t="s">
        <v>34</v>
      </c>
    </row>
    <row r="21" customFormat="false" ht="15" hidden="false" customHeight="false" outlineLevel="0" collapsed="false">
      <c r="B21" s="31" t="s">
        <v>37</v>
      </c>
      <c r="C21" s="31" t="s">
        <v>38</v>
      </c>
      <c r="D21" s="32" t="n">
        <v>744400</v>
      </c>
      <c r="E21" s="33" t="n">
        <v>3293.6</v>
      </c>
      <c r="F21" s="121" t="n">
        <v>2.41</v>
      </c>
      <c r="G21" s="121"/>
      <c r="H21" s="83" t="s">
        <v>39</v>
      </c>
    </row>
    <row r="22" customFormat="false" ht="15" hidden="false" customHeight="false" outlineLevel="0" collapsed="false">
      <c r="B22" s="31" t="s">
        <v>80</v>
      </c>
      <c r="C22" s="31" t="s">
        <v>21</v>
      </c>
      <c r="D22" s="32" t="n">
        <v>371800</v>
      </c>
      <c r="E22" s="33" t="n">
        <v>3265.71</v>
      </c>
      <c r="F22" s="121" t="n">
        <v>2.39</v>
      </c>
      <c r="G22" s="121"/>
      <c r="H22" s="83" t="s">
        <v>81</v>
      </c>
    </row>
    <row r="23" customFormat="false" ht="15" hidden="false" customHeight="false" outlineLevel="0" collapsed="false">
      <c r="B23" s="31" t="s">
        <v>389</v>
      </c>
      <c r="C23" s="31" t="s">
        <v>54</v>
      </c>
      <c r="D23" s="32" t="n">
        <v>170689</v>
      </c>
      <c r="E23" s="33" t="n">
        <v>3240.7</v>
      </c>
      <c r="F23" s="121" t="n">
        <v>2.37</v>
      </c>
      <c r="G23" s="121"/>
      <c r="H23" s="83" t="s">
        <v>390</v>
      </c>
    </row>
    <row r="24" customFormat="false" ht="15" hidden="false" customHeight="false" outlineLevel="0" collapsed="false">
      <c r="B24" s="31" t="s">
        <v>53</v>
      </c>
      <c r="C24" s="31" t="s">
        <v>54</v>
      </c>
      <c r="D24" s="32" t="n">
        <v>76934</v>
      </c>
      <c r="E24" s="33" t="n">
        <v>3185.3</v>
      </c>
      <c r="F24" s="121" t="n">
        <v>2.33</v>
      </c>
      <c r="G24" s="121"/>
      <c r="H24" s="83" t="s">
        <v>55</v>
      </c>
    </row>
    <row r="25" customFormat="false" ht="15" hidden="false" customHeight="false" outlineLevel="0" collapsed="false">
      <c r="B25" s="31" t="s">
        <v>89</v>
      </c>
      <c r="C25" s="31" t="s">
        <v>76</v>
      </c>
      <c r="D25" s="32" t="n">
        <v>181600</v>
      </c>
      <c r="E25" s="33" t="n">
        <v>2985.96</v>
      </c>
      <c r="F25" s="121" t="n">
        <v>2.19</v>
      </c>
      <c r="G25" s="121"/>
      <c r="H25" s="83" t="s">
        <v>90</v>
      </c>
    </row>
    <row r="26" customFormat="false" ht="15" hidden="false" customHeight="false" outlineLevel="0" collapsed="false">
      <c r="B26" s="31" t="s">
        <v>48</v>
      </c>
      <c r="C26" s="31" t="s">
        <v>29</v>
      </c>
      <c r="D26" s="32" t="n">
        <v>308600</v>
      </c>
      <c r="E26" s="33" t="n">
        <v>2962.71</v>
      </c>
      <c r="F26" s="121" t="n">
        <v>2.17</v>
      </c>
      <c r="G26" s="121"/>
      <c r="H26" s="83" t="s">
        <v>49</v>
      </c>
    </row>
    <row r="27" customFormat="false" ht="15" hidden="false" customHeight="false" outlineLevel="0" collapsed="false">
      <c r="B27" s="31" t="s">
        <v>43</v>
      </c>
      <c r="C27" s="31" t="s">
        <v>44</v>
      </c>
      <c r="D27" s="32" t="n">
        <v>140700</v>
      </c>
      <c r="E27" s="33" t="n">
        <v>2863.67</v>
      </c>
      <c r="F27" s="121" t="n">
        <v>2.1</v>
      </c>
      <c r="G27" s="121"/>
      <c r="H27" s="83" t="s">
        <v>45</v>
      </c>
    </row>
    <row r="28" customFormat="false" ht="15" hidden="false" customHeight="false" outlineLevel="0" collapsed="false">
      <c r="B28" s="31" t="s">
        <v>391</v>
      </c>
      <c r="C28" s="31" t="s">
        <v>13</v>
      </c>
      <c r="D28" s="32" t="n">
        <v>1251000</v>
      </c>
      <c r="E28" s="33" t="n">
        <v>2841.65</v>
      </c>
      <c r="F28" s="121" t="n">
        <v>2.08</v>
      </c>
      <c r="G28" s="121"/>
      <c r="H28" s="83" t="s">
        <v>392</v>
      </c>
    </row>
    <row r="29" customFormat="false" ht="15" hidden="false" customHeight="false" outlineLevel="0" collapsed="false">
      <c r="B29" s="31" t="s">
        <v>393</v>
      </c>
      <c r="C29" s="31" t="s">
        <v>108</v>
      </c>
      <c r="D29" s="32" t="n">
        <v>377300</v>
      </c>
      <c r="E29" s="33" t="n">
        <v>2832.2</v>
      </c>
      <c r="F29" s="121" t="n">
        <v>2.08</v>
      </c>
      <c r="G29" s="121"/>
      <c r="H29" s="83" t="s">
        <v>394</v>
      </c>
    </row>
    <row r="30" customFormat="false" ht="15" hidden="false" customHeight="false" outlineLevel="0" collapsed="false">
      <c r="B30" s="31" t="s">
        <v>188</v>
      </c>
      <c r="C30" s="31" t="s">
        <v>44</v>
      </c>
      <c r="D30" s="32" t="n">
        <v>891954</v>
      </c>
      <c r="E30" s="33" t="n">
        <v>2810.99</v>
      </c>
      <c r="F30" s="121" t="n">
        <v>2.06</v>
      </c>
      <c r="G30" s="121"/>
      <c r="H30" s="83" t="s">
        <v>189</v>
      </c>
    </row>
    <row r="31" customFormat="false" ht="15" hidden="false" customHeight="false" outlineLevel="0" collapsed="false">
      <c r="B31" s="31" t="s">
        <v>287</v>
      </c>
      <c r="C31" s="31" t="s">
        <v>237</v>
      </c>
      <c r="D31" s="32" t="n">
        <v>67300</v>
      </c>
      <c r="E31" s="33" t="n">
        <v>2723.16</v>
      </c>
      <c r="F31" s="121" t="n">
        <v>2</v>
      </c>
      <c r="G31" s="121"/>
      <c r="H31" s="83" t="s">
        <v>288</v>
      </c>
    </row>
    <row r="32" customFormat="false" ht="15" hidden="false" customHeight="false" outlineLevel="0" collapsed="false">
      <c r="B32" s="31" t="s">
        <v>87</v>
      </c>
      <c r="C32" s="31" t="s">
        <v>76</v>
      </c>
      <c r="D32" s="32" t="n">
        <v>198575</v>
      </c>
      <c r="E32" s="33" t="n">
        <v>2263.85</v>
      </c>
      <c r="F32" s="121" t="n">
        <v>1.66</v>
      </c>
      <c r="G32" s="121"/>
      <c r="H32" s="83" t="s">
        <v>88</v>
      </c>
    </row>
    <row r="33" customFormat="false" ht="15" hidden="false" customHeight="false" outlineLevel="0" collapsed="false">
      <c r="B33" s="31" t="s">
        <v>60</v>
      </c>
      <c r="C33" s="31" t="s">
        <v>61</v>
      </c>
      <c r="D33" s="32" t="n">
        <v>651927</v>
      </c>
      <c r="E33" s="33" t="n">
        <v>2209.38</v>
      </c>
      <c r="F33" s="121" t="n">
        <v>1.62</v>
      </c>
      <c r="G33" s="121"/>
      <c r="H33" s="83" t="s">
        <v>62</v>
      </c>
    </row>
    <row r="34" customFormat="false" ht="15" hidden="false" customHeight="false" outlineLevel="0" collapsed="false">
      <c r="B34" s="31" t="s">
        <v>395</v>
      </c>
      <c r="C34" s="31" t="s">
        <v>29</v>
      </c>
      <c r="D34" s="32" t="n">
        <v>618300</v>
      </c>
      <c r="E34" s="33" t="n">
        <v>2148.28</v>
      </c>
      <c r="F34" s="121" t="n">
        <v>1.57</v>
      </c>
      <c r="G34" s="121"/>
      <c r="H34" s="83" t="s">
        <v>396</v>
      </c>
    </row>
    <row r="35" customFormat="false" ht="15" hidden="false" customHeight="false" outlineLevel="0" collapsed="false">
      <c r="B35" s="31" t="s">
        <v>46</v>
      </c>
      <c r="C35" s="31" t="s">
        <v>44</v>
      </c>
      <c r="D35" s="32" t="n">
        <v>139900</v>
      </c>
      <c r="E35" s="33" t="n">
        <v>2062.41</v>
      </c>
      <c r="F35" s="121" t="n">
        <v>1.51</v>
      </c>
      <c r="G35" s="121"/>
      <c r="H35" s="83" t="s">
        <v>47</v>
      </c>
    </row>
    <row r="36" customFormat="false" ht="15" hidden="false" customHeight="false" outlineLevel="0" collapsed="false">
      <c r="B36" s="31" t="s">
        <v>397</v>
      </c>
      <c r="C36" s="31" t="s">
        <v>44</v>
      </c>
      <c r="D36" s="32" t="n">
        <v>106504</v>
      </c>
      <c r="E36" s="33" t="n">
        <v>2060.91</v>
      </c>
      <c r="F36" s="121" t="n">
        <v>1.51</v>
      </c>
      <c r="G36" s="121"/>
      <c r="H36" s="83" t="s">
        <v>398</v>
      </c>
    </row>
    <row r="37" customFormat="false" ht="15" hidden="false" customHeight="false" outlineLevel="0" collapsed="false">
      <c r="B37" s="31" t="s">
        <v>399</v>
      </c>
      <c r="C37" s="31" t="s">
        <v>264</v>
      </c>
      <c r="D37" s="32" t="n">
        <v>126000</v>
      </c>
      <c r="E37" s="33" t="n">
        <v>2052.6</v>
      </c>
      <c r="F37" s="121" t="n">
        <v>1.5</v>
      </c>
      <c r="G37" s="121"/>
      <c r="H37" s="83" t="s">
        <v>400</v>
      </c>
    </row>
    <row r="38" customFormat="false" ht="15" hidden="false" customHeight="false" outlineLevel="0" collapsed="false">
      <c r="B38" s="31" t="s">
        <v>401</v>
      </c>
      <c r="C38" s="31" t="s">
        <v>76</v>
      </c>
      <c r="D38" s="32" t="n">
        <v>222000</v>
      </c>
      <c r="E38" s="33" t="n">
        <v>2051.84</v>
      </c>
      <c r="F38" s="121" t="n">
        <v>1.5</v>
      </c>
      <c r="G38" s="121"/>
      <c r="H38" s="83" t="s">
        <v>402</v>
      </c>
    </row>
    <row r="39" customFormat="false" ht="15" hidden="false" customHeight="false" outlineLevel="0" collapsed="false">
      <c r="B39" s="31" t="s">
        <v>403</v>
      </c>
      <c r="C39" s="31" t="s">
        <v>44</v>
      </c>
      <c r="D39" s="32" t="n">
        <v>270600</v>
      </c>
      <c r="E39" s="33" t="n">
        <v>1956.98</v>
      </c>
      <c r="F39" s="121" t="n">
        <v>1.43</v>
      </c>
      <c r="G39" s="121"/>
      <c r="H39" s="83" t="s">
        <v>404</v>
      </c>
    </row>
    <row r="40" customFormat="false" ht="15" hidden="false" customHeight="false" outlineLevel="0" collapsed="false">
      <c r="B40" s="31" t="s">
        <v>204</v>
      </c>
      <c r="C40" s="31" t="s">
        <v>41</v>
      </c>
      <c r="D40" s="32" t="n">
        <v>127100</v>
      </c>
      <c r="E40" s="33" t="n">
        <v>1934.65</v>
      </c>
      <c r="F40" s="121" t="n">
        <v>1.42</v>
      </c>
      <c r="G40" s="121"/>
      <c r="H40" s="83" t="s">
        <v>205</v>
      </c>
    </row>
    <row r="41" customFormat="false" ht="15" hidden="false" customHeight="false" outlineLevel="0" collapsed="false">
      <c r="B41" s="31" t="s">
        <v>355</v>
      </c>
      <c r="C41" s="31" t="s">
        <v>232</v>
      </c>
      <c r="D41" s="32" t="n">
        <v>872100</v>
      </c>
      <c r="E41" s="33" t="n">
        <v>1787.81</v>
      </c>
      <c r="F41" s="121" t="n">
        <v>1.31</v>
      </c>
      <c r="G41" s="121"/>
      <c r="H41" s="83" t="s">
        <v>356</v>
      </c>
    </row>
    <row r="42" customFormat="false" ht="15" hidden="false" customHeight="false" outlineLevel="0" collapsed="false">
      <c r="B42" s="31" t="s">
        <v>78</v>
      </c>
      <c r="C42" s="31" t="s">
        <v>54</v>
      </c>
      <c r="D42" s="32" t="n">
        <v>207000</v>
      </c>
      <c r="E42" s="33" t="n">
        <v>1657.35</v>
      </c>
      <c r="F42" s="121" t="n">
        <v>1.21</v>
      </c>
      <c r="G42" s="121"/>
      <c r="H42" s="83" t="s">
        <v>79</v>
      </c>
    </row>
    <row r="43" customFormat="false" ht="15" hidden="false" customHeight="false" outlineLevel="0" collapsed="false">
      <c r="B43" s="31" t="s">
        <v>116</v>
      </c>
      <c r="C43" s="31" t="s">
        <v>41</v>
      </c>
      <c r="D43" s="32" t="n">
        <v>36000</v>
      </c>
      <c r="E43" s="33" t="n">
        <v>1533.28</v>
      </c>
      <c r="F43" s="121" t="n">
        <v>1.12</v>
      </c>
      <c r="G43" s="121"/>
      <c r="H43" s="83" t="s">
        <v>117</v>
      </c>
    </row>
    <row r="44" customFormat="false" ht="15" hidden="false" customHeight="false" outlineLevel="0" collapsed="false">
      <c r="B44" s="31" t="s">
        <v>405</v>
      </c>
      <c r="C44" s="31" t="s">
        <v>83</v>
      </c>
      <c r="D44" s="32" t="n">
        <v>5500</v>
      </c>
      <c r="E44" s="33" t="n">
        <v>1527.28</v>
      </c>
      <c r="F44" s="121" t="n">
        <v>1.12</v>
      </c>
      <c r="G44" s="121"/>
      <c r="H44" s="83" t="s">
        <v>406</v>
      </c>
    </row>
    <row r="45" customFormat="false" ht="15" hidden="false" customHeight="false" outlineLevel="0" collapsed="false">
      <c r="B45" s="31" t="s">
        <v>327</v>
      </c>
      <c r="C45" s="31" t="s">
        <v>61</v>
      </c>
      <c r="D45" s="32" t="n">
        <v>357514</v>
      </c>
      <c r="E45" s="33" t="n">
        <v>1465.45</v>
      </c>
      <c r="F45" s="121" t="n">
        <v>1.07</v>
      </c>
      <c r="G45" s="121"/>
      <c r="H45" s="83" t="s">
        <v>328</v>
      </c>
    </row>
    <row r="46" customFormat="false" ht="15" hidden="false" customHeight="false" outlineLevel="0" collapsed="false">
      <c r="B46" s="31" t="s">
        <v>407</v>
      </c>
      <c r="C46" s="31" t="s">
        <v>44</v>
      </c>
      <c r="D46" s="32" t="n">
        <v>377400</v>
      </c>
      <c r="E46" s="33" t="n">
        <v>1358.26</v>
      </c>
      <c r="F46" s="121" t="n">
        <v>1</v>
      </c>
      <c r="G46" s="121"/>
      <c r="H46" s="83" t="s">
        <v>408</v>
      </c>
    </row>
    <row r="47" customFormat="false" ht="15" hidden="false" customHeight="false" outlineLevel="0" collapsed="false">
      <c r="B47" s="31" t="s">
        <v>118</v>
      </c>
      <c r="C47" s="31" t="s">
        <v>111</v>
      </c>
      <c r="D47" s="32" t="n">
        <v>288000</v>
      </c>
      <c r="E47" s="33" t="n">
        <v>1333.3</v>
      </c>
      <c r="F47" s="121" t="n">
        <v>0.98</v>
      </c>
      <c r="G47" s="121"/>
      <c r="H47" s="83" t="s">
        <v>119</v>
      </c>
    </row>
    <row r="48" customFormat="false" ht="15" hidden="false" customHeight="false" outlineLevel="0" collapsed="false">
      <c r="B48" s="31" t="s">
        <v>198</v>
      </c>
      <c r="C48" s="31" t="s">
        <v>13</v>
      </c>
      <c r="D48" s="32" t="n">
        <v>337400</v>
      </c>
      <c r="E48" s="33" t="n">
        <v>1262.38</v>
      </c>
      <c r="F48" s="121" t="n">
        <v>0.93</v>
      </c>
      <c r="G48" s="121"/>
      <c r="H48" s="83" t="s">
        <v>199</v>
      </c>
    </row>
    <row r="49" customFormat="false" ht="15" hidden="false" customHeight="false" outlineLevel="0" collapsed="false">
      <c r="B49" s="31" t="s">
        <v>91</v>
      </c>
      <c r="C49" s="31" t="s">
        <v>29</v>
      </c>
      <c r="D49" s="32" t="n">
        <v>246341</v>
      </c>
      <c r="E49" s="33" t="n">
        <v>1237.74</v>
      </c>
      <c r="F49" s="121" t="n">
        <v>0.91</v>
      </c>
      <c r="G49" s="121"/>
      <c r="H49" s="83" t="s">
        <v>92</v>
      </c>
    </row>
    <row r="50" customFormat="false" ht="15" hidden="false" customHeight="false" outlineLevel="0" collapsed="false">
      <c r="B50" s="31" t="s">
        <v>409</v>
      </c>
      <c r="C50" s="31" t="s">
        <v>108</v>
      </c>
      <c r="D50" s="32" t="n">
        <v>124378</v>
      </c>
      <c r="E50" s="33" t="n">
        <v>552.8</v>
      </c>
      <c r="F50" s="121" t="n">
        <v>0.41</v>
      </c>
      <c r="G50" s="121"/>
      <c r="H50" s="83" t="s">
        <v>410</v>
      </c>
    </row>
    <row r="51" customFormat="false" ht="15" hidden="false" customHeight="false" outlineLevel="0" collapsed="false">
      <c r="B51" s="31" t="s">
        <v>141</v>
      </c>
      <c r="C51" s="31" t="s">
        <v>76</v>
      </c>
      <c r="D51" s="32" t="n">
        <v>81757</v>
      </c>
      <c r="E51" s="33" t="n">
        <v>303.28</v>
      </c>
      <c r="F51" s="121" t="n">
        <v>0.22</v>
      </c>
      <c r="G51" s="121"/>
      <c r="H51" s="83" t="s">
        <v>142</v>
      </c>
    </row>
    <row r="52" customFormat="false" ht="15" hidden="false" customHeight="false" outlineLevel="0" collapsed="false">
      <c r="B52" s="31" t="s">
        <v>411</v>
      </c>
      <c r="C52" s="31" t="s">
        <v>232</v>
      </c>
      <c r="D52" s="32" t="n">
        <v>45857</v>
      </c>
      <c r="E52" s="33" t="n">
        <v>146.74</v>
      </c>
      <c r="F52" s="121" t="n">
        <v>0.11</v>
      </c>
      <c r="G52" s="121"/>
      <c r="H52" s="83" t="s">
        <v>412</v>
      </c>
    </row>
    <row r="53" customFormat="false" ht="15" hidden="false" customHeight="false" outlineLevel="0" collapsed="false">
      <c r="B53" s="31" t="s">
        <v>413</v>
      </c>
      <c r="C53" s="31" t="s">
        <v>232</v>
      </c>
      <c r="D53" s="32" t="n">
        <v>593151</v>
      </c>
      <c r="E53" s="33" t="n">
        <v>142.36</v>
      </c>
      <c r="F53" s="121" t="n">
        <v>0.1</v>
      </c>
      <c r="G53" s="121"/>
      <c r="H53" s="83" t="s">
        <v>414</v>
      </c>
    </row>
    <row r="54" s="36" customFormat="true" ht="15" hidden="false" customHeight="false" outlineLevel="0" collapsed="false">
      <c r="B54" s="26" t="s">
        <v>156</v>
      </c>
      <c r="C54" s="26"/>
      <c r="D54" s="38"/>
      <c r="E54" s="39" t="n">
        <f aca="false">SUM(E8:E53)</f>
        <v>133711.25</v>
      </c>
      <c r="F54" s="39" t="n">
        <f aca="false">SUM(F8:F53)</f>
        <v>97.98</v>
      </c>
      <c r="G54" s="40"/>
      <c r="H54" s="83"/>
    </row>
    <row r="55" customFormat="false" ht="15" hidden="false" customHeight="false" outlineLevel="0" collapsed="false">
      <c r="B55" s="26" t="s">
        <v>161</v>
      </c>
      <c r="C55" s="30"/>
      <c r="D55" s="122"/>
      <c r="E55" s="33"/>
      <c r="F55" s="121"/>
      <c r="G55" s="121"/>
      <c r="H55" s="46"/>
    </row>
    <row r="56" customFormat="false" ht="15" hidden="false" customHeight="false" outlineLevel="0" collapsed="false">
      <c r="B56" s="37" t="s">
        <v>162</v>
      </c>
      <c r="C56" s="30"/>
      <c r="D56" s="0"/>
      <c r="E56" s="33" t="n">
        <v>2475.89</v>
      </c>
      <c r="F56" s="121" t="n">
        <v>1.81</v>
      </c>
      <c r="G56" s="121"/>
      <c r="H56" s="46"/>
    </row>
    <row r="57" customFormat="false" ht="15" hidden="false" customHeight="false" outlineLevel="0" collapsed="false">
      <c r="B57" s="26" t="s">
        <v>163</v>
      </c>
      <c r="C57" s="30"/>
      <c r="D57" s="0"/>
      <c r="E57" s="45" t="n">
        <v>275.32</v>
      </c>
      <c r="F57" s="121" t="n">
        <v>0.21</v>
      </c>
      <c r="G57" s="121"/>
      <c r="H57" s="46"/>
    </row>
    <row r="58" s="36" customFormat="true" ht="15" hidden="false" customHeight="false" outlineLevel="0" collapsed="false">
      <c r="B58" s="48" t="s">
        <v>164</v>
      </c>
      <c r="C58" s="47"/>
      <c r="D58" s="123"/>
      <c r="E58" s="50" t="n">
        <f aca="false">E54+E56+E57</f>
        <v>136462.46</v>
      </c>
      <c r="F58" s="50" t="n">
        <f aca="false">F54+F56+F57</f>
        <v>100</v>
      </c>
      <c r="G58" s="115"/>
      <c r="H58" s="124"/>
    </row>
    <row r="59" s="36" customFormat="true" ht="15" hidden="false" customHeight="false" outlineLevel="0" collapsed="false">
      <c r="B59" s="60"/>
      <c r="C59" s="55"/>
      <c r="D59" s="56"/>
      <c r="E59" s="57"/>
      <c r="F59" s="57"/>
      <c r="G59" s="57"/>
      <c r="H59" s="125"/>
    </row>
    <row r="60" s="36" customFormat="true" ht="15" hidden="false" customHeight="false" outlineLevel="0" collapsed="false">
      <c r="B60" s="126"/>
      <c r="C60" s="55"/>
      <c r="D60" s="56"/>
      <c r="E60" s="57"/>
      <c r="F60" s="57"/>
      <c r="G60" s="57"/>
      <c r="H60" s="125"/>
    </row>
    <row r="61" s="36" customFormat="true" ht="15" hidden="false" customHeight="false" outlineLevel="0" collapsed="false">
      <c r="B61" s="54"/>
      <c r="C61" s="55"/>
      <c r="D61" s="56"/>
      <c r="E61" s="57"/>
      <c r="F61" s="57"/>
      <c r="G61" s="57"/>
      <c r="H61" s="125"/>
    </row>
    <row r="62" s="36" customFormat="true" ht="15" hidden="false" customHeight="false" outlineLevel="0" collapsed="false">
      <c r="B62" s="60"/>
      <c r="C62" s="55"/>
      <c r="D62" s="56"/>
      <c r="E62" s="57"/>
      <c r="F62" s="57"/>
      <c r="G62" s="57"/>
      <c r="H62" s="125"/>
    </row>
    <row r="63" customFormat="false" ht="15" hidden="true" customHeight="false" outlineLevel="0" collapsed="false">
      <c r="B63" s="89" t="s">
        <v>166</v>
      </c>
      <c r="C63" s="90"/>
      <c r="D63" s="90"/>
      <c r="E63" s="90"/>
      <c r="F63" s="90"/>
      <c r="G63" s="90"/>
      <c r="H63" s="127"/>
    </row>
    <row r="64" s="117" customFormat="true" ht="18" hidden="true" customHeight="true" outlineLevel="0" collapsed="false">
      <c r="B64" s="64" t="s">
        <v>167</v>
      </c>
      <c r="C64" s="64"/>
      <c r="D64" s="64"/>
      <c r="E64" s="64"/>
      <c r="F64" s="64"/>
      <c r="G64" s="64"/>
      <c r="H64" s="64"/>
    </row>
    <row r="65" s="117" customFormat="true" ht="15" hidden="true" customHeight="false" outlineLevel="0" collapsed="false">
      <c r="B65" s="54" t="s">
        <v>168</v>
      </c>
      <c r="C65" s="65"/>
      <c r="D65" s="65"/>
      <c r="E65" s="65"/>
      <c r="F65" s="65"/>
      <c r="G65" s="65"/>
      <c r="H65" s="128"/>
    </row>
    <row r="66" s="117" customFormat="true" ht="15" hidden="true" customHeight="true" outlineLevel="0" collapsed="false">
      <c r="B66" s="64" t="s">
        <v>415</v>
      </c>
      <c r="C66" s="64"/>
      <c r="D66" s="64"/>
      <c r="E66" s="64"/>
      <c r="F66" s="64"/>
      <c r="G66" s="64"/>
      <c r="H66" s="64"/>
    </row>
    <row r="67" s="117" customFormat="true" ht="63" hidden="true" customHeight="true" outlineLevel="0" collapsed="false">
      <c r="B67" s="64"/>
      <c r="C67" s="64"/>
      <c r="D67" s="64"/>
      <c r="E67" s="64"/>
      <c r="F67" s="64"/>
      <c r="G67" s="64"/>
      <c r="H67" s="64"/>
    </row>
    <row r="68" s="117" customFormat="true" ht="15" hidden="true" customHeight="false" outlineLevel="0" collapsed="false">
      <c r="B68" s="129" t="s">
        <v>416</v>
      </c>
      <c r="C68" s="130"/>
      <c r="D68" s="130"/>
      <c r="E68" s="130"/>
      <c r="F68" s="130"/>
      <c r="G68" s="130"/>
      <c r="H68" s="131"/>
    </row>
    <row r="69" s="69" customFormat="true" ht="15" hidden="true" customHeight="true" outlineLevel="0" collapsed="false">
      <c r="B69" s="70" t="s">
        <v>170</v>
      </c>
      <c r="C69" s="71" t="str">
        <f aca="false">+LTEF!C85</f>
        <v>As on July 31, 2018</v>
      </c>
      <c r="D69" s="71"/>
      <c r="E69" s="72" t="str">
        <f aca="false">+LTEF!E85</f>
        <v>As on Aug 31, 2018</v>
      </c>
      <c r="F69" s="72"/>
      <c r="G69" s="72"/>
      <c r="H69" s="72"/>
    </row>
    <row r="70" s="69" customFormat="true" ht="15" hidden="true" customHeight="false" outlineLevel="0" collapsed="false">
      <c r="A70" s="69" t="s">
        <v>417</v>
      </c>
      <c r="B70" s="73" t="s">
        <v>174</v>
      </c>
      <c r="C70" s="132" t="n">
        <v>28.814</v>
      </c>
      <c r="D70" s="132"/>
      <c r="E70" s="93" t="n">
        <v>29.909</v>
      </c>
      <c r="F70" s="93"/>
      <c r="G70" s="93"/>
      <c r="H70" s="93"/>
    </row>
    <row r="71" s="69" customFormat="true" ht="15" hidden="true" customHeight="false" outlineLevel="0" collapsed="false">
      <c r="A71" s="69" t="s">
        <v>418</v>
      </c>
      <c r="B71" s="75" t="s">
        <v>176</v>
      </c>
      <c r="C71" s="132" t="n">
        <v>48.92</v>
      </c>
      <c r="D71" s="132"/>
      <c r="E71" s="93" t="n">
        <v>51.195</v>
      </c>
      <c r="F71" s="93"/>
      <c r="G71" s="93"/>
      <c r="H71" s="93"/>
    </row>
    <row r="72" s="69" customFormat="true" ht="15" hidden="true" customHeight="false" outlineLevel="0" collapsed="false">
      <c r="A72" s="69" t="s">
        <v>419</v>
      </c>
      <c r="B72" s="75" t="s">
        <v>420</v>
      </c>
      <c r="C72" s="132" t="n">
        <v>31.217</v>
      </c>
      <c r="D72" s="132"/>
      <c r="E72" s="93" t="n">
        <v>32.487</v>
      </c>
      <c r="F72" s="93"/>
      <c r="G72" s="93"/>
      <c r="H72" s="93"/>
    </row>
    <row r="73" s="69" customFormat="true" ht="15" hidden="true" customHeight="false" outlineLevel="0" collapsed="false">
      <c r="A73" s="69" t="s">
        <v>421</v>
      </c>
      <c r="B73" s="75" t="s">
        <v>180</v>
      </c>
      <c r="C73" s="132" t="n">
        <v>50.928</v>
      </c>
      <c r="D73" s="132"/>
      <c r="E73" s="93" t="n">
        <v>53.33</v>
      </c>
      <c r="F73" s="93"/>
      <c r="G73" s="93"/>
      <c r="H73" s="93"/>
    </row>
    <row r="74" customFormat="false" ht="15" hidden="true" customHeight="true" outlineLevel="0" collapsed="false">
      <c r="B74" s="77" t="s">
        <v>422</v>
      </c>
      <c r="C74" s="92"/>
      <c r="D74" s="92"/>
      <c r="E74" s="92"/>
      <c r="F74" s="92"/>
      <c r="G74" s="92"/>
      <c r="H74" s="7"/>
    </row>
    <row r="75" customFormat="false" ht="15" hidden="true" customHeight="true" outlineLevel="0" collapsed="false">
      <c r="B75" s="78" t="s">
        <v>423</v>
      </c>
      <c r="C75" s="78"/>
      <c r="D75" s="78"/>
      <c r="E75" s="78"/>
      <c r="F75" s="78"/>
      <c r="G75" s="78"/>
      <c r="H75" s="78"/>
    </row>
    <row r="76" customFormat="false" ht="15" hidden="true" customHeight="false" outlineLevel="0" collapsed="false">
      <c r="B76" s="79" t="s">
        <v>424</v>
      </c>
      <c r="C76" s="79"/>
      <c r="D76" s="79"/>
      <c r="E76" s="79"/>
      <c r="F76" s="79"/>
      <c r="G76" s="79"/>
      <c r="H76" s="79"/>
    </row>
    <row r="77" customFormat="false" ht="15" hidden="true" customHeight="false" outlineLevel="0" collapsed="false">
      <c r="B77" s="133" t="s">
        <v>425</v>
      </c>
      <c r="C77" s="134" t="s">
        <v>426</v>
      </c>
      <c r="D77" s="134"/>
      <c r="E77" s="135"/>
      <c r="F77" s="135"/>
      <c r="G77" s="135"/>
      <c r="H77" s="108"/>
    </row>
    <row r="78" customFormat="false" ht="15" hidden="true" customHeight="false" outlineLevel="0" collapsed="false">
      <c r="B78" s="136"/>
      <c r="C78" s="137" t="s">
        <v>427</v>
      </c>
      <c r="D78" s="134" t="s">
        <v>428</v>
      </c>
      <c r="E78" s="135"/>
      <c r="F78" s="135"/>
      <c r="G78" s="135"/>
      <c r="H78" s="108"/>
    </row>
    <row r="79" customFormat="false" ht="15" hidden="true" customHeight="false" outlineLevel="0" collapsed="false">
      <c r="B79" s="75" t="s">
        <v>429</v>
      </c>
      <c r="C79" s="138" t="n">
        <v>0.21249807</v>
      </c>
      <c r="D79" s="138" t="n">
        <v>0.21249807</v>
      </c>
      <c r="E79" s="135"/>
      <c r="F79" s="135"/>
      <c r="G79" s="135"/>
      <c r="H79" s="108"/>
    </row>
    <row r="80" customFormat="false" ht="15" hidden="true" customHeight="false" outlineLevel="0" collapsed="false">
      <c r="B80" s="75" t="s">
        <v>420</v>
      </c>
      <c r="C80" s="138" t="n">
        <v>0.17708173</v>
      </c>
      <c r="D80" s="138" t="n">
        <v>0.17708173</v>
      </c>
      <c r="E80" s="135"/>
      <c r="F80" s="135"/>
      <c r="G80" s="135"/>
      <c r="H80" s="108"/>
    </row>
    <row r="81" customFormat="false" ht="15" hidden="true" customHeight="false" outlineLevel="0" collapsed="false">
      <c r="B81" s="54" t="s">
        <v>430</v>
      </c>
      <c r="C81" s="65"/>
      <c r="D81" s="139"/>
      <c r="E81" s="139"/>
      <c r="F81" s="65"/>
      <c r="G81" s="65"/>
      <c r="H81" s="7"/>
    </row>
    <row r="82" customFormat="false" ht="15" hidden="true" customHeight="false" outlineLevel="0" collapsed="false">
      <c r="B82" s="54" t="s">
        <v>431</v>
      </c>
      <c r="C82" s="65"/>
      <c r="D82" s="139"/>
      <c r="E82" s="139"/>
      <c r="F82" s="65"/>
      <c r="G82" s="65"/>
      <c r="H82" s="7"/>
    </row>
    <row r="83" customFormat="false" ht="15" hidden="true" customHeight="false" outlineLevel="0" collapsed="false">
      <c r="B83" s="62" t="s">
        <v>432</v>
      </c>
      <c r="C83" s="62"/>
      <c r="D83" s="62"/>
      <c r="E83" s="62"/>
      <c r="F83" s="62"/>
      <c r="G83" s="62"/>
      <c r="H83" s="103"/>
    </row>
  </sheetData>
  <mergeCells count="16">
    <mergeCell ref="B64:H64"/>
    <mergeCell ref="B66:H67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C77:D77"/>
    <mergeCell ref="B83:F8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33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3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1"/>
      <c r="G7" s="121"/>
      <c r="H7" s="83"/>
    </row>
    <row r="8" customFormat="false" ht="15" hidden="false" customHeight="false" outlineLevel="0" collapsed="false">
      <c r="B8" s="31" t="s">
        <v>17</v>
      </c>
      <c r="C8" s="140" t="s">
        <v>18</v>
      </c>
      <c r="D8" s="32" t="n">
        <v>1129000</v>
      </c>
      <c r="E8" s="33" t="n">
        <v>15021.91</v>
      </c>
      <c r="F8" s="121" t="n">
        <v>8.82</v>
      </c>
      <c r="G8" s="121"/>
      <c r="H8" s="83" t="s">
        <v>19</v>
      </c>
    </row>
    <row r="9" customFormat="false" ht="15" hidden="false" customHeight="false" outlineLevel="0" collapsed="false">
      <c r="B9" s="31" t="s">
        <v>40</v>
      </c>
      <c r="C9" s="140" t="s">
        <v>41</v>
      </c>
      <c r="D9" s="32" t="n">
        <v>1363179</v>
      </c>
      <c r="E9" s="33" t="n">
        <v>10914.97</v>
      </c>
      <c r="F9" s="121" t="n">
        <v>6.41</v>
      </c>
      <c r="G9" s="121"/>
      <c r="H9" s="83" t="s">
        <v>42</v>
      </c>
    </row>
    <row r="10" customFormat="false" ht="15" hidden="false" customHeight="false" outlineLevel="0" collapsed="false">
      <c r="B10" s="31" t="s">
        <v>37</v>
      </c>
      <c r="C10" s="140" t="s">
        <v>38</v>
      </c>
      <c r="D10" s="32" t="n">
        <v>2409300</v>
      </c>
      <c r="E10" s="33" t="n">
        <v>10659.95</v>
      </c>
      <c r="F10" s="121" t="n">
        <v>6.26</v>
      </c>
      <c r="G10" s="121"/>
      <c r="H10" s="83" t="s">
        <v>39</v>
      </c>
    </row>
    <row r="11" customFormat="false" ht="15" hidden="false" customHeight="false" outlineLevel="0" collapsed="false">
      <c r="B11" s="31" t="s">
        <v>93</v>
      </c>
      <c r="C11" s="140" t="s">
        <v>41</v>
      </c>
      <c r="D11" s="32" t="n">
        <v>1157000</v>
      </c>
      <c r="E11" s="33" t="n">
        <v>9106.17</v>
      </c>
      <c r="F11" s="121" t="n">
        <v>5.34</v>
      </c>
      <c r="G11" s="121"/>
      <c r="H11" s="83" t="s">
        <v>94</v>
      </c>
    </row>
    <row r="12" customFormat="false" ht="15" hidden="false" customHeight="false" outlineLevel="0" collapsed="false">
      <c r="B12" s="31" t="s">
        <v>89</v>
      </c>
      <c r="C12" s="140" t="s">
        <v>76</v>
      </c>
      <c r="D12" s="32" t="n">
        <v>392000</v>
      </c>
      <c r="E12" s="33" t="n">
        <v>6445.46</v>
      </c>
      <c r="F12" s="121" t="n">
        <v>3.78</v>
      </c>
      <c r="G12" s="121"/>
      <c r="H12" s="83" t="s">
        <v>90</v>
      </c>
    </row>
    <row r="13" customFormat="false" ht="15" hidden="false" customHeight="false" outlineLevel="0" collapsed="false">
      <c r="B13" s="31" t="s">
        <v>82</v>
      </c>
      <c r="C13" s="140" t="s">
        <v>83</v>
      </c>
      <c r="D13" s="32" t="n">
        <v>6050400</v>
      </c>
      <c r="E13" s="33" t="n">
        <v>6237.96</v>
      </c>
      <c r="F13" s="121" t="n">
        <v>3.66</v>
      </c>
      <c r="G13" s="121"/>
      <c r="H13" s="83" t="s">
        <v>84</v>
      </c>
    </row>
    <row r="14" customFormat="false" ht="15" hidden="false" customHeight="false" outlineLevel="0" collapsed="false">
      <c r="B14" s="31" t="s">
        <v>434</v>
      </c>
      <c r="C14" s="140" t="s">
        <v>83</v>
      </c>
      <c r="D14" s="32" t="n">
        <v>573900</v>
      </c>
      <c r="E14" s="33" t="n">
        <v>5726.37</v>
      </c>
      <c r="F14" s="121" t="n">
        <v>3.36</v>
      </c>
      <c r="G14" s="121"/>
      <c r="H14" s="83" t="s">
        <v>435</v>
      </c>
    </row>
    <row r="15" customFormat="false" ht="15" hidden="false" customHeight="false" outlineLevel="0" collapsed="false">
      <c r="B15" s="31" t="s">
        <v>436</v>
      </c>
      <c r="C15" s="140" t="s">
        <v>76</v>
      </c>
      <c r="D15" s="32" t="n">
        <v>2513200</v>
      </c>
      <c r="E15" s="33" t="n">
        <v>5658.47</v>
      </c>
      <c r="F15" s="121" t="n">
        <v>3.32</v>
      </c>
      <c r="G15" s="121"/>
      <c r="H15" s="83" t="s">
        <v>437</v>
      </c>
    </row>
    <row r="16" customFormat="false" ht="15" hidden="false" customHeight="false" outlineLevel="0" collapsed="false">
      <c r="B16" s="31" t="s">
        <v>438</v>
      </c>
      <c r="C16" s="140" t="s">
        <v>103</v>
      </c>
      <c r="D16" s="32" t="n">
        <v>441500</v>
      </c>
      <c r="E16" s="33" t="n">
        <v>4607.71</v>
      </c>
      <c r="F16" s="121" t="n">
        <v>2.7</v>
      </c>
      <c r="G16" s="121"/>
      <c r="H16" s="83" t="s">
        <v>439</v>
      </c>
    </row>
    <row r="17" customFormat="false" ht="15" hidden="false" customHeight="false" outlineLevel="0" collapsed="false">
      <c r="B17" s="31" t="s">
        <v>204</v>
      </c>
      <c r="C17" s="140" t="s">
        <v>41</v>
      </c>
      <c r="D17" s="32" t="n">
        <v>301400</v>
      </c>
      <c r="E17" s="33" t="n">
        <v>4587.76</v>
      </c>
      <c r="F17" s="121" t="n">
        <v>2.69</v>
      </c>
      <c r="G17" s="121"/>
      <c r="H17" s="83" t="s">
        <v>205</v>
      </c>
    </row>
    <row r="18" customFormat="false" ht="15" hidden="false" customHeight="false" outlineLevel="0" collapsed="false">
      <c r="B18" s="31" t="s">
        <v>211</v>
      </c>
      <c r="C18" s="140" t="s">
        <v>18</v>
      </c>
      <c r="D18" s="32" t="n">
        <v>4206500</v>
      </c>
      <c r="E18" s="33" t="n">
        <v>4448.37</v>
      </c>
      <c r="F18" s="121" t="n">
        <v>2.61</v>
      </c>
      <c r="G18" s="121"/>
      <c r="H18" s="83" t="s">
        <v>212</v>
      </c>
    </row>
    <row r="19" customFormat="false" ht="15" hidden="false" customHeight="false" outlineLevel="0" collapsed="false">
      <c r="B19" s="31" t="s">
        <v>401</v>
      </c>
      <c r="C19" s="140" t="s">
        <v>76</v>
      </c>
      <c r="D19" s="32" t="n">
        <v>436909</v>
      </c>
      <c r="E19" s="33" t="n">
        <v>4038.13</v>
      </c>
      <c r="F19" s="121" t="n">
        <v>2.37</v>
      </c>
      <c r="G19" s="121"/>
      <c r="H19" s="83" t="s">
        <v>402</v>
      </c>
    </row>
    <row r="20" customFormat="false" ht="15" hidden="false" customHeight="false" outlineLevel="0" collapsed="false">
      <c r="B20" s="31" t="s">
        <v>405</v>
      </c>
      <c r="C20" s="140" t="s">
        <v>83</v>
      </c>
      <c r="D20" s="32" t="n">
        <v>14500</v>
      </c>
      <c r="E20" s="33" t="n">
        <v>4026.46</v>
      </c>
      <c r="F20" s="121" t="n">
        <v>2.36</v>
      </c>
      <c r="G20" s="121"/>
      <c r="H20" s="83" t="s">
        <v>406</v>
      </c>
    </row>
    <row r="21" customFormat="false" ht="15" hidden="false" customHeight="false" outlineLevel="0" collapsed="false">
      <c r="B21" s="31" t="s">
        <v>113</v>
      </c>
      <c r="C21" s="140" t="s">
        <v>114</v>
      </c>
      <c r="D21" s="32" t="n">
        <v>1008120</v>
      </c>
      <c r="E21" s="33" t="n">
        <v>3751.72</v>
      </c>
      <c r="F21" s="121" t="n">
        <v>2.2</v>
      </c>
      <c r="G21" s="121"/>
      <c r="H21" s="83" t="s">
        <v>115</v>
      </c>
    </row>
    <row r="22" customFormat="false" ht="15" hidden="false" customHeight="false" outlineLevel="0" collapsed="false">
      <c r="B22" s="31" t="s">
        <v>75</v>
      </c>
      <c r="C22" s="140" t="s">
        <v>76</v>
      </c>
      <c r="D22" s="32" t="n">
        <v>1007389</v>
      </c>
      <c r="E22" s="33" t="n">
        <v>3703.67</v>
      </c>
      <c r="F22" s="121" t="n">
        <v>2.17</v>
      </c>
      <c r="G22" s="121"/>
      <c r="H22" s="83" t="s">
        <v>77</v>
      </c>
    </row>
    <row r="23" customFormat="false" ht="15" hidden="false" customHeight="false" outlineLevel="0" collapsed="false">
      <c r="B23" s="31" t="s">
        <v>50</v>
      </c>
      <c r="C23" s="140" t="s">
        <v>51</v>
      </c>
      <c r="D23" s="32" t="n">
        <v>3102400</v>
      </c>
      <c r="E23" s="33" t="n">
        <v>3609.64</v>
      </c>
      <c r="F23" s="121" t="n">
        <v>2.12</v>
      </c>
      <c r="G23" s="121"/>
      <c r="H23" s="83" t="s">
        <v>52</v>
      </c>
    </row>
    <row r="24" customFormat="false" ht="15" hidden="false" customHeight="false" outlineLevel="0" collapsed="false">
      <c r="B24" s="31" t="s">
        <v>116</v>
      </c>
      <c r="C24" s="140" t="s">
        <v>41</v>
      </c>
      <c r="D24" s="32" t="n">
        <v>76680</v>
      </c>
      <c r="E24" s="33" t="n">
        <v>3265.88</v>
      </c>
      <c r="F24" s="121" t="n">
        <v>1.92</v>
      </c>
      <c r="G24" s="121"/>
      <c r="H24" s="83" t="s">
        <v>117</v>
      </c>
    </row>
    <row r="25" customFormat="false" ht="15" hidden="false" customHeight="false" outlineLevel="0" collapsed="false">
      <c r="B25" s="31" t="s">
        <v>440</v>
      </c>
      <c r="C25" s="140" t="s">
        <v>18</v>
      </c>
      <c r="D25" s="32" t="n">
        <v>1160000</v>
      </c>
      <c r="E25" s="33" t="n">
        <v>3248.58</v>
      </c>
      <c r="F25" s="121" t="n">
        <v>1.91</v>
      </c>
      <c r="G25" s="121"/>
      <c r="H25" s="83" t="s">
        <v>441</v>
      </c>
    </row>
    <row r="26" customFormat="false" ht="15" hidden="false" customHeight="false" outlineLevel="0" collapsed="false">
      <c r="B26" s="31" t="s">
        <v>442</v>
      </c>
      <c r="C26" s="140" t="s">
        <v>83</v>
      </c>
      <c r="D26" s="32" t="n">
        <v>753535</v>
      </c>
      <c r="E26" s="33" t="n">
        <v>3247.74</v>
      </c>
      <c r="F26" s="121" t="n">
        <v>1.91</v>
      </c>
      <c r="G26" s="121"/>
      <c r="H26" s="83" t="s">
        <v>443</v>
      </c>
    </row>
    <row r="27" customFormat="false" ht="15" hidden="false" customHeight="false" outlineLevel="0" collapsed="false">
      <c r="B27" s="31" t="s">
        <v>363</v>
      </c>
      <c r="C27" s="140" t="s">
        <v>83</v>
      </c>
      <c r="D27" s="32" t="n">
        <v>312102</v>
      </c>
      <c r="E27" s="33" t="n">
        <v>3204.35</v>
      </c>
      <c r="F27" s="121" t="n">
        <v>1.88</v>
      </c>
      <c r="G27" s="121"/>
      <c r="H27" s="83" t="s">
        <v>364</v>
      </c>
    </row>
    <row r="28" customFormat="false" ht="15" hidden="false" customHeight="false" outlineLevel="0" collapsed="false">
      <c r="B28" s="31" t="s">
        <v>444</v>
      </c>
      <c r="C28" s="140" t="s">
        <v>76</v>
      </c>
      <c r="D28" s="32" t="n">
        <v>511165</v>
      </c>
      <c r="E28" s="33" t="n">
        <v>2915.69</v>
      </c>
      <c r="F28" s="121" t="n">
        <v>1.71</v>
      </c>
      <c r="G28" s="121"/>
      <c r="H28" s="83" t="s">
        <v>445</v>
      </c>
    </row>
    <row r="29" customFormat="false" ht="15" hidden="false" customHeight="false" outlineLevel="0" collapsed="false">
      <c r="B29" s="31" t="s">
        <v>446</v>
      </c>
      <c r="C29" s="140" t="s">
        <v>83</v>
      </c>
      <c r="D29" s="32" t="n">
        <v>193810</v>
      </c>
      <c r="E29" s="33" t="n">
        <v>2805.98</v>
      </c>
      <c r="F29" s="121" t="n">
        <v>1.65</v>
      </c>
      <c r="G29" s="121"/>
      <c r="H29" s="83" t="s">
        <v>447</v>
      </c>
    </row>
    <row r="30" customFormat="false" ht="15" hidden="false" customHeight="false" outlineLevel="0" collapsed="false">
      <c r="B30" s="31" t="s">
        <v>99</v>
      </c>
      <c r="C30" s="140" t="s">
        <v>100</v>
      </c>
      <c r="D30" s="32" t="n">
        <v>562737</v>
      </c>
      <c r="E30" s="33" t="n">
        <v>2802.71</v>
      </c>
      <c r="F30" s="121" t="n">
        <v>1.64</v>
      </c>
      <c r="G30" s="121"/>
      <c r="H30" s="83" t="s">
        <v>101</v>
      </c>
    </row>
    <row r="31" customFormat="false" ht="15" hidden="false" customHeight="false" outlineLevel="0" collapsed="false">
      <c r="B31" s="31" t="s">
        <v>273</v>
      </c>
      <c r="C31" s="140" t="s">
        <v>83</v>
      </c>
      <c r="D31" s="32" t="n">
        <v>177000</v>
      </c>
      <c r="E31" s="33" t="n">
        <v>2602.25</v>
      </c>
      <c r="F31" s="121" t="n">
        <v>1.53</v>
      </c>
      <c r="G31" s="121"/>
      <c r="H31" s="83" t="s">
        <v>274</v>
      </c>
    </row>
    <row r="32" customFormat="false" ht="15" hidden="false" customHeight="false" outlineLevel="0" collapsed="false">
      <c r="B32" s="31" t="s">
        <v>124</v>
      </c>
      <c r="C32" s="140" t="s">
        <v>18</v>
      </c>
      <c r="D32" s="32" t="n">
        <v>924000</v>
      </c>
      <c r="E32" s="33" t="n">
        <v>2485.1</v>
      </c>
      <c r="F32" s="121" t="n">
        <v>1.46</v>
      </c>
      <c r="G32" s="121"/>
      <c r="H32" s="83" t="s">
        <v>125</v>
      </c>
    </row>
    <row r="33" customFormat="false" ht="15" hidden="false" customHeight="false" outlineLevel="0" collapsed="false">
      <c r="B33" s="31" t="s">
        <v>448</v>
      </c>
      <c r="C33" s="140" t="s">
        <v>100</v>
      </c>
      <c r="D33" s="32" t="n">
        <v>2578930</v>
      </c>
      <c r="E33" s="33" t="n">
        <v>2321.04</v>
      </c>
      <c r="F33" s="121" t="n">
        <v>1.36</v>
      </c>
      <c r="G33" s="121"/>
      <c r="H33" s="83" t="s">
        <v>449</v>
      </c>
    </row>
    <row r="34" customFormat="false" ht="15" hidden="false" customHeight="false" outlineLevel="0" collapsed="false">
      <c r="B34" s="31" t="s">
        <v>329</v>
      </c>
      <c r="C34" s="140" t="s">
        <v>232</v>
      </c>
      <c r="D34" s="32" t="n">
        <v>750000</v>
      </c>
      <c r="E34" s="33" t="n">
        <v>2278.5</v>
      </c>
      <c r="F34" s="121" t="n">
        <v>1.34</v>
      </c>
      <c r="G34" s="121"/>
      <c r="H34" s="83" t="s">
        <v>330</v>
      </c>
    </row>
    <row r="35" customFormat="false" ht="15" hidden="false" customHeight="false" outlineLevel="0" collapsed="false">
      <c r="B35" s="31" t="s">
        <v>450</v>
      </c>
      <c r="C35" s="140" t="s">
        <v>76</v>
      </c>
      <c r="D35" s="32" t="n">
        <v>681200</v>
      </c>
      <c r="E35" s="33" t="n">
        <v>2236.04</v>
      </c>
      <c r="F35" s="121" t="n">
        <v>1.31</v>
      </c>
      <c r="G35" s="121"/>
      <c r="H35" s="83" t="s">
        <v>451</v>
      </c>
    </row>
    <row r="36" customFormat="false" ht="15" hidden="false" customHeight="false" outlineLevel="0" collapsed="false">
      <c r="B36" s="31" t="s">
        <v>452</v>
      </c>
      <c r="C36" s="140" t="s">
        <v>264</v>
      </c>
      <c r="D36" s="32" t="n">
        <v>316300</v>
      </c>
      <c r="E36" s="33" t="n">
        <v>2216</v>
      </c>
      <c r="F36" s="121" t="n">
        <v>1.3</v>
      </c>
      <c r="G36" s="121"/>
      <c r="H36" s="83" t="s">
        <v>453</v>
      </c>
    </row>
    <row r="37" customFormat="false" ht="15" hidden="false" customHeight="false" outlineLevel="0" collapsed="false">
      <c r="B37" s="31" t="s">
        <v>253</v>
      </c>
      <c r="C37" s="140" t="s">
        <v>232</v>
      </c>
      <c r="D37" s="32" t="n">
        <v>226300</v>
      </c>
      <c r="E37" s="33" t="n">
        <v>2056.61</v>
      </c>
      <c r="F37" s="121" t="n">
        <v>1.21</v>
      </c>
      <c r="G37" s="121"/>
      <c r="H37" s="83" t="s">
        <v>254</v>
      </c>
    </row>
    <row r="38" customFormat="false" ht="15" hidden="false" customHeight="false" outlineLevel="0" collapsed="false">
      <c r="B38" s="31" t="s">
        <v>454</v>
      </c>
      <c r="C38" s="141" t="s">
        <v>83</v>
      </c>
      <c r="D38" s="32" t="n">
        <v>198344</v>
      </c>
      <c r="E38" s="33" t="n">
        <v>2016.96</v>
      </c>
      <c r="F38" s="121" t="n">
        <v>1.18</v>
      </c>
      <c r="G38" s="121"/>
      <c r="H38" s="83" t="s">
        <v>455</v>
      </c>
    </row>
    <row r="39" customFormat="false" ht="15" hidden="false" customHeight="false" outlineLevel="0" collapsed="false">
      <c r="B39" s="31" t="s">
        <v>118</v>
      </c>
      <c r="C39" s="141" t="s">
        <v>111</v>
      </c>
      <c r="D39" s="32" t="n">
        <v>422445</v>
      </c>
      <c r="E39" s="33" t="n">
        <v>1955.71</v>
      </c>
      <c r="F39" s="121" t="n">
        <v>1.15</v>
      </c>
      <c r="G39" s="121"/>
      <c r="H39" s="83" t="s">
        <v>119</v>
      </c>
    </row>
    <row r="40" customFormat="false" ht="15" hidden="false" customHeight="false" outlineLevel="0" collapsed="false">
      <c r="B40" s="31" t="s">
        <v>355</v>
      </c>
      <c r="C40" s="141" t="s">
        <v>232</v>
      </c>
      <c r="D40" s="32" t="n">
        <v>883800</v>
      </c>
      <c r="E40" s="33" t="n">
        <v>1811.79</v>
      </c>
      <c r="F40" s="121" t="n">
        <v>1.06</v>
      </c>
      <c r="G40" s="121"/>
      <c r="H40" s="83" t="s">
        <v>356</v>
      </c>
    </row>
    <row r="41" customFormat="false" ht="15" hidden="false" customHeight="false" outlineLevel="0" collapsed="false">
      <c r="B41" s="31" t="s">
        <v>341</v>
      </c>
      <c r="C41" s="141" t="s">
        <v>41</v>
      </c>
      <c r="D41" s="32" t="n">
        <v>270586</v>
      </c>
      <c r="E41" s="33" t="n">
        <v>1770.17</v>
      </c>
      <c r="F41" s="121" t="n">
        <v>1.04</v>
      </c>
      <c r="G41" s="121"/>
      <c r="H41" s="83" t="s">
        <v>342</v>
      </c>
    </row>
    <row r="42" customFormat="false" ht="15" hidden="false" customHeight="false" outlineLevel="0" collapsed="false">
      <c r="B42" s="31" t="s">
        <v>456</v>
      </c>
      <c r="C42" s="141" t="s">
        <v>18</v>
      </c>
      <c r="D42" s="32" t="n">
        <v>727316</v>
      </c>
      <c r="E42" s="33" t="n">
        <v>1718.65</v>
      </c>
      <c r="F42" s="121" t="n">
        <v>1.01</v>
      </c>
      <c r="G42" s="121"/>
      <c r="H42" s="83" t="s">
        <v>457</v>
      </c>
    </row>
    <row r="43" customFormat="false" ht="15" hidden="false" customHeight="false" outlineLevel="0" collapsed="false">
      <c r="B43" s="31" t="s">
        <v>105</v>
      </c>
      <c r="C43" s="141" t="s">
        <v>18</v>
      </c>
      <c r="D43" s="32" t="n">
        <v>1741893</v>
      </c>
      <c r="E43" s="33" t="n">
        <v>1681.8</v>
      </c>
      <c r="F43" s="121" t="n">
        <v>0.99</v>
      </c>
      <c r="G43" s="121"/>
      <c r="H43" s="83" t="s">
        <v>106</v>
      </c>
    </row>
    <row r="44" customFormat="false" ht="15" hidden="false" customHeight="false" outlineLevel="0" collapsed="false">
      <c r="B44" s="31" t="s">
        <v>95</v>
      </c>
      <c r="C44" s="141" t="s">
        <v>41</v>
      </c>
      <c r="D44" s="32" t="n">
        <v>8000</v>
      </c>
      <c r="E44" s="33" t="n">
        <v>1679.72</v>
      </c>
      <c r="F44" s="121" t="n">
        <v>0.99</v>
      </c>
      <c r="G44" s="121"/>
      <c r="H44" s="83" t="s">
        <v>96</v>
      </c>
    </row>
    <row r="45" customFormat="false" ht="15" hidden="false" customHeight="false" outlineLevel="0" collapsed="false">
      <c r="B45" s="31" t="s">
        <v>143</v>
      </c>
      <c r="C45" s="141" t="s">
        <v>100</v>
      </c>
      <c r="D45" s="32" t="n">
        <v>277000</v>
      </c>
      <c r="E45" s="33" t="n">
        <v>1603.83</v>
      </c>
      <c r="F45" s="121" t="n">
        <v>0.94</v>
      </c>
      <c r="G45" s="121"/>
      <c r="H45" s="83" t="s">
        <v>145</v>
      </c>
    </row>
    <row r="46" customFormat="false" ht="15" hidden="false" customHeight="false" outlineLevel="0" collapsed="false">
      <c r="B46" s="31" t="s">
        <v>458</v>
      </c>
      <c r="C46" s="141" t="s">
        <v>83</v>
      </c>
      <c r="D46" s="32" t="n">
        <v>1578996</v>
      </c>
      <c r="E46" s="33" t="n">
        <v>1481.1</v>
      </c>
      <c r="F46" s="121" t="n">
        <v>0.87</v>
      </c>
      <c r="G46" s="121"/>
      <c r="H46" s="83" t="s">
        <v>459</v>
      </c>
    </row>
    <row r="47" customFormat="false" ht="15" hidden="false" customHeight="false" outlineLevel="0" collapsed="false">
      <c r="B47" s="31" t="s">
        <v>295</v>
      </c>
      <c r="C47" s="141" t="s">
        <v>76</v>
      </c>
      <c r="D47" s="32" t="n">
        <v>251800</v>
      </c>
      <c r="E47" s="33" t="n">
        <v>1365.39</v>
      </c>
      <c r="F47" s="121" t="n">
        <v>0.8</v>
      </c>
      <c r="G47" s="121"/>
      <c r="H47" s="83" t="s">
        <v>296</v>
      </c>
    </row>
    <row r="48" customFormat="false" ht="15" hidden="false" customHeight="false" outlineLevel="0" collapsed="false">
      <c r="B48" s="31" t="s">
        <v>371</v>
      </c>
      <c r="C48" s="141" t="s">
        <v>18</v>
      </c>
      <c r="D48" s="32" t="n">
        <v>627161</v>
      </c>
      <c r="E48" s="33" t="n">
        <v>1365.02</v>
      </c>
      <c r="F48" s="121" t="n">
        <v>0.8</v>
      </c>
      <c r="G48" s="121"/>
      <c r="H48" s="83" t="s">
        <v>372</v>
      </c>
    </row>
    <row r="49" customFormat="false" ht="15" hidden="false" customHeight="false" outlineLevel="0" collapsed="false">
      <c r="B49" s="31" t="s">
        <v>460</v>
      </c>
      <c r="C49" s="141" t="s">
        <v>83</v>
      </c>
      <c r="D49" s="32" t="n">
        <v>38170</v>
      </c>
      <c r="E49" s="33" t="n">
        <v>1336.92</v>
      </c>
      <c r="F49" s="121" t="n">
        <v>0.78</v>
      </c>
      <c r="G49" s="121"/>
      <c r="H49" s="83" t="s">
        <v>461</v>
      </c>
    </row>
    <row r="50" customFormat="false" ht="15" hidden="false" customHeight="false" outlineLevel="0" collapsed="false">
      <c r="B50" s="31" t="s">
        <v>229</v>
      </c>
      <c r="C50" s="141" t="s">
        <v>76</v>
      </c>
      <c r="D50" s="32" t="n">
        <v>948023</v>
      </c>
      <c r="E50" s="33" t="n">
        <v>1282.68</v>
      </c>
      <c r="F50" s="121" t="n">
        <v>0.75</v>
      </c>
      <c r="G50" s="121"/>
      <c r="H50" s="83" t="s">
        <v>230</v>
      </c>
    </row>
    <row r="51" customFormat="false" ht="15" hidden="false" customHeight="false" outlineLevel="0" collapsed="false">
      <c r="B51" s="31" t="s">
        <v>122</v>
      </c>
      <c r="C51" s="141" t="s">
        <v>83</v>
      </c>
      <c r="D51" s="32" t="n">
        <v>236552</v>
      </c>
      <c r="E51" s="33" t="n">
        <v>1074.66</v>
      </c>
      <c r="F51" s="121" t="n">
        <v>0.63</v>
      </c>
      <c r="G51" s="121"/>
      <c r="H51" s="83" t="s">
        <v>123</v>
      </c>
    </row>
    <row r="52" customFormat="false" ht="15" hidden="false" customHeight="false" outlineLevel="0" collapsed="false">
      <c r="B52" s="31" t="s">
        <v>120</v>
      </c>
      <c r="C52" s="141" t="s">
        <v>103</v>
      </c>
      <c r="D52" s="32" t="n">
        <v>548904</v>
      </c>
      <c r="E52" s="33" t="n">
        <v>1073.66</v>
      </c>
      <c r="F52" s="121" t="n">
        <v>0.63</v>
      </c>
      <c r="G52" s="121"/>
      <c r="H52" s="83" t="s">
        <v>121</v>
      </c>
    </row>
    <row r="53" customFormat="false" ht="15" hidden="false" customHeight="false" outlineLevel="0" collapsed="false">
      <c r="B53" s="31" t="s">
        <v>462</v>
      </c>
      <c r="C53" s="141" t="s">
        <v>18</v>
      </c>
      <c r="D53" s="32" t="n">
        <v>751590</v>
      </c>
      <c r="E53" s="33" t="n">
        <v>967.67</v>
      </c>
      <c r="F53" s="121" t="n">
        <v>0.57</v>
      </c>
      <c r="G53" s="121"/>
      <c r="H53" s="83" t="s">
        <v>463</v>
      </c>
    </row>
    <row r="54" customFormat="false" ht="15" hidden="false" customHeight="false" outlineLevel="0" collapsed="false">
      <c r="B54" s="31" t="s">
        <v>464</v>
      </c>
      <c r="C54" s="141" t="s">
        <v>18</v>
      </c>
      <c r="D54" s="32" t="n">
        <v>3639700</v>
      </c>
      <c r="E54" s="33" t="n">
        <v>871.71</v>
      </c>
      <c r="F54" s="121" t="n">
        <v>0.51</v>
      </c>
      <c r="G54" s="121"/>
      <c r="H54" s="83" t="s">
        <v>465</v>
      </c>
    </row>
    <row r="55" customFormat="false" ht="15" hidden="false" customHeight="false" outlineLevel="0" collapsed="false">
      <c r="B55" s="31" t="s">
        <v>152</v>
      </c>
      <c r="C55" s="141" t="s">
        <v>83</v>
      </c>
      <c r="D55" s="32" t="n">
        <v>742356</v>
      </c>
      <c r="E55" s="33" t="n">
        <v>394.56</v>
      </c>
      <c r="F55" s="121" t="n">
        <v>0.23</v>
      </c>
      <c r="G55" s="121"/>
      <c r="H55" s="83" t="s">
        <v>153</v>
      </c>
    </row>
    <row r="56" customFormat="false" ht="15" hidden="false" customHeight="false" outlineLevel="0" collapsed="false">
      <c r="B56" s="31" t="s">
        <v>411</v>
      </c>
      <c r="C56" s="141" t="s">
        <v>232</v>
      </c>
      <c r="D56" s="32" t="n">
        <v>111679</v>
      </c>
      <c r="E56" s="33" t="n">
        <v>357.37</v>
      </c>
      <c r="F56" s="121" t="n">
        <v>0.21</v>
      </c>
      <c r="G56" s="121"/>
      <c r="H56" s="83" t="s">
        <v>412</v>
      </c>
    </row>
    <row r="57" customFormat="false" ht="15" hidden="false" customHeight="false" outlineLevel="0" collapsed="false">
      <c r="B57" s="31" t="s">
        <v>413</v>
      </c>
      <c r="C57" s="141" t="s">
        <v>232</v>
      </c>
      <c r="D57" s="32" t="n">
        <v>686000</v>
      </c>
      <c r="E57" s="33" t="n">
        <v>164.64</v>
      </c>
      <c r="F57" s="121" t="n">
        <v>0.1</v>
      </c>
      <c r="G57" s="121"/>
      <c r="H57" s="83" t="s">
        <v>414</v>
      </c>
    </row>
    <row r="58" s="36" customFormat="true" ht="15" hidden="false" customHeight="false" outlineLevel="0" collapsed="false">
      <c r="B58" s="26" t="s">
        <v>156</v>
      </c>
      <c r="C58" s="26"/>
      <c r="D58" s="38"/>
      <c r="E58" s="39" t="n">
        <f aca="false">SUM(E8:E57)</f>
        <v>166205.2</v>
      </c>
      <c r="F58" s="39" t="n">
        <f aca="false">SUM(F8:F57)</f>
        <v>97.54</v>
      </c>
      <c r="G58" s="40"/>
      <c r="H58" s="85"/>
      <c r="I58" s="97"/>
    </row>
    <row r="59" customFormat="false" ht="15" hidden="false" customHeight="false" outlineLevel="0" collapsed="false">
      <c r="B59" s="26" t="s">
        <v>161</v>
      </c>
      <c r="C59" s="26"/>
      <c r="D59" s="142"/>
      <c r="E59" s="33"/>
      <c r="F59" s="121"/>
      <c r="G59" s="121"/>
      <c r="H59" s="83"/>
    </row>
    <row r="60" customFormat="false" ht="15" hidden="false" customHeight="false" outlineLevel="0" collapsed="false">
      <c r="B60" s="37" t="s">
        <v>162</v>
      </c>
      <c r="C60" s="26"/>
      <c r="D60" s="143"/>
      <c r="E60" s="33" t="n">
        <v>3121.69</v>
      </c>
      <c r="F60" s="33" t="n">
        <v>1.83</v>
      </c>
      <c r="G60" s="33"/>
      <c r="H60" s="83"/>
      <c r="I60" s="96"/>
    </row>
    <row r="61" customFormat="false" ht="15" hidden="false" customHeight="false" outlineLevel="0" collapsed="false">
      <c r="B61" s="26" t="s">
        <v>163</v>
      </c>
      <c r="C61" s="26"/>
      <c r="D61" s="143"/>
      <c r="E61" s="33" t="n">
        <v>1077.1</v>
      </c>
      <c r="F61" s="33" t="n">
        <v>0.63</v>
      </c>
      <c r="G61" s="33"/>
      <c r="H61" s="83"/>
      <c r="I61" s="96"/>
    </row>
    <row r="62" s="36" customFormat="true" ht="15" hidden="false" customHeight="false" outlineLevel="0" collapsed="false">
      <c r="B62" s="48" t="s">
        <v>164</v>
      </c>
      <c r="C62" s="48"/>
      <c r="D62" s="49"/>
      <c r="E62" s="50" t="n">
        <f aca="false">E58+E60+E61</f>
        <v>170403.99</v>
      </c>
      <c r="F62" s="50" t="n">
        <f aca="false">+F58+F60+F61</f>
        <v>100</v>
      </c>
      <c r="G62" s="115"/>
      <c r="H62" s="53"/>
      <c r="I62" s="97"/>
    </row>
    <row r="63" s="36" customFormat="true" ht="15" hidden="false" customHeight="false" outlineLevel="0" collapsed="false">
      <c r="B63" s="60"/>
      <c r="C63" s="55"/>
      <c r="D63" s="56"/>
      <c r="E63" s="57"/>
      <c r="F63" s="57"/>
      <c r="G63" s="57"/>
      <c r="H63" s="59"/>
      <c r="I63" s="97"/>
    </row>
    <row r="64" s="36" customFormat="true" ht="15" hidden="false" customHeight="false" outlineLevel="0" collapsed="false">
      <c r="B64" s="126"/>
      <c r="C64" s="55"/>
      <c r="D64" s="56"/>
      <c r="E64" s="57"/>
      <c r="F64" s="57"/>
      <c r="G64" s="57"/>
      <c r="H64" s="59"/>
      <c r="I64" s="97"/>
    </row>
    <row r="65" s="36" customFormat="true" ht="15" hidden="false" customHeight="false" outlineLevel="0" collapsed="false">
      <c r="B65" s="54"/>
      <c r="C65" s="55"/>
      <c r="D65" s="56"/>
      <c r="E65" s="57"/>
      <c r="F65" s="57"/>
      <c r="G65" s="57"/>
      <c r="H65" s="59"/>
      <c r="I65" s="97"/>
    </row>
    <row r="66" s="36" customFormat="true" ht="15" hidden="false" customHeight="false" outlineLevel="0" collapsed="false">
      <c r="B66" s="54"/>
      <c r="C66" s="55"/>
      <c r="D66" s="56"/>
      <c r="E66" s="57"/>
      <c r="F66" s="57"/>
      <c r="G66" s="57"/>
      <c r="H66" s="59"/>
      <c r="I66" s="97"/>
    </row>
    <row r="67" s="36" customFormat="true" ht="15" hidden="false" customHeight="false" outlineLevel="0" collapsed="false">
      <c r="B67" s="60"/>
      <c r="C67" s="55"/>
      <c r="D67" s="56"/>
      <c r="E67" s="57"/>
      <c r="F67" s="57"/>
      <c r="G67" s="57"/>
      <c r="H67" s="59"/>
      <c r="I67" s="97"/>
    </row>
    <row r="68" customFormat="false" ht="15" hidden="true" customHeight="false" outlineLevel="0" collapsed="false">
      <c r="B68" s="61" t="s">
        <v>166</v>
      </c>
      <c r="C68" s="62"/>
      <c r="D68" s="63"/>
      <c r="E68" s="63"/>
      <c r="F68" s="62"/>
      <c r="G68" s="62"/>
      <c r="H68" s="7"/>
    </row>
    <row r="69" customFormat="false" ht="21" hidden="true" customHeight="true" outlineLevel="0" collapsed="false">
      <c r="B69" s="64" t="s">
        <v>167</v>
      </c>
      <c r="C69" s="64"/>
      <c r="D69" s="64"/>
      <c r="E69" s="64"/>
      <c r="F69" s="64"/>
      <c r="G69" s="64"/>
      <c r="H69" s="64"/>
    </row>
    <row r="70" customFormat="false" ht="15" hidden="true" customHeight="true" outlineLevel="0" collapsed="false">
      <c r="B70" s="91" t="s">
        <v>168</v>
      </c>
      <c r="C70" s="92"/>
      <c r="D70" s="92"/>
      <c r="E70" s="92"/>
      <c r="F70" s="92"/>
      <c r="G70" s="92"/>
      <c r="H70" s="7"/>
    </row>
    <row r="71" customFormat="false" ht="53.25" hidden="true" customHeight="true" outlineLevel="0" collapsed="false">
      <c r="B71" s="64" t="s">
        <v>466</v>
      </c>
      <c r="C71" s="64"/>
      <c r="D71" s="64"/>
      <c r="E71" s="64"/>
      <c r="F71" s="64"/>
      <c r="G71" s="64"/>
      <c r="H71" s="64"/>
    </row>
    <row r="72" customFormat="false" ht="9" hidden="true" customHeight="true" outlineLevel="0" collapsed="false">
      <c r="B72" s="64"/>
      <c r="C72" s="64"/>
      <c r="D72" s="64"/>
      <c r="E72" s="64"/>
      <c r="F72" s="64"/>
      <c r="G72" s="64"/>
      <c r="H72" s="64"/>
    </row>
    <row r="73" customFormat="false" ht="20.25" hidden="true" customHeight="true" outlineLevel="0" collapsed="false">
      <c r="B73" s="77" t="s">
        <v>416</v>
      </c>
      <c r="C73" s="62"/>
      <c r="D73" s="62"/>
      <c r="E73" s="62"/>
      <c r="F73" s="62"/>
      <c r="G73" s="62"/>
      <c r="H73" s="7"/>
    </row>
    <row r="74" s="69" customFormat="true" ht="26.25" hidden="true" customHeight="true" outlineLevel="0" collapsed="false">
      <c r="B74" s="70" t="s">
        <v>170</v>
      </c>
      <c r="C74" s="71" t="str">
        <f aca="false">+LTEF!C85</f>
        <v>As on July 31, 2018</v>
      </c>
      <c r="D74" s="71"/>
      <c r="E74" s="72" t="str">
        <f aca="false">+LTEF!E85</f>
        <v>As on Aug 31, 2018</v>
      </c>
      <c r="F74" s="72"/>
      <c r="G74" s="72"/>
      <c r="H74" s="72"/>
    </row>
    <row r="75" s="69" customFormat="true" ht="17.25" hidden="true" customHeight="true" outlineLevel="0" collapsed="false">
      <c r="A75" s="69" t="s">
        <v>467</v>
      </c>
      <c r="B75" s="73" t="s">
        <v>174</v>
      </c>
      <c r="C75" s="144" t="n">
        <v>17.11</v>
      </c>
      <c r="D75" s="144"/>
      <c r="E75" s="145" t="n">
        <v>17.47</v>
      </c>
      <c r="F75" s="145"/>
      <c r="G75" s="145"/>
      <c r="H75" s="145"/>
    </row>
    <row r="76" s="69" customFormat="true" ht="15.75" hidden="true" customHeight="true" outlineLevel="0" collapsed="false">
      <c r="A76" s="69" t="s">
        <v>468</v>
      </c>
      <c r="B76" s="75" t="s">
        <v>176</v>
      </c>
      <c r="C76" s="144" t="n">
        <v>17.11</v>
      </c>
      <c r="D76" s="144"/>
      <c r="E76" s="145" t="n">
        <v>17.47</v>
      </c>
      <c r="F76" s="145"/>
      <c r="G76" s="145"/>
      <c r="H76" s="145"/>
    </row>
    <row r="77" s="69" customFormat="true" ht="16.5" hidden="true" customHeight="true" outlineLevel="0" collapsed="false">
      <c r="A77" s="69" t="s">
        <v>469</v>
      </c>
      <c r="B77" s="75" t="s">
        <v>178</v>
      </c>
      <c r="C77" s="144" t="n">
        <v>17.85</v>
      </c>
      <c r="D77" s="144"/>
      <c r="E77" s="145" t="n">
        <v>18.23</v>
      </c>
      <c r="F77" s="145"/>
      <c r="G77" s="145"/>
      <c r="H77" s="145"/>
    </row>
    <row r="78" s="69" customFormat="true" ht="18" hidden="true" customHeight="true" outlineLevel="0" collapsed="false">
      <c r="A78" s="69" t="s">
        <v>470</v>
      </c>
      <c r="B78" s="75" t="s">
        <v>180</v>
      </c>
      <c r="C78" s="144" t="n">
        <v>17.85</v>
      </c>
      <c r="D78" s="144"/>
      <c r="E78" s="145" t="n">
        <v>18.23</v>
      </c>
      <c r="F78" s="145"/>
      <c r="G78" s="145"/>
      <c r="H78" s="145"/>
    </row>
    <row r="79" s="117" customFormat="true" ht="23.25" hidden="true" customHeight="true" outlineLevel="0" collapsed="false">
      <c r="B79" s="77" t="s">
        <v>422</v>
      </c>
      <c r="C79" s="62"/>
      <c r="D79" s="62"/>
      <c r="E79" s="62"/>
      <c r="F79" s="62"/>
      <c r="G79" s="62"/>
      <c r="H79" s="7"/>
    </row>
    <row r="80" s="117" customFormat="true" ht="26.25" hidden="true" customHeight="true" outlineLevel="0" collapsed="false">
      <c r="B80" s="77" t="s">
        <v>423</v>
      </c>
      <c r="C80" s="62"/>
      <c r="D80" s="62"/>
      <c r="E80" s="62"/>
      <c r="F80" s="62"/>
      <c r="G80" s="62"/>
      <c r="H80" s="7"/>
    </row>
    <row r="81" s="117" customFormat="true" ht="17.25" hidden="true" customHeight="true" outlineLevel="0" collapsed="false">
      <c r="B81" s="91" t="s">
        <v>471</v>
      </c>
      <c r="C81" s="91"/>
      <c r="D81" s="91"/>
      <c r="E81" s="91"/>
      <c r="F81" s="91"/>
      <c r="G81" s="92"/>
      <c r="H81" s="7"/>
    </row>
    <row r="82" s="117" customFormat="true" ht="17.25" hidden="true" customHeight="true" outlineLevel="0" collapsed="false">
      <c r="B82" s="54" t="s">
        <v>430</v>
      </c>
      <c r="C82" s="62"/>
      <c r="D82" s="62"/>
      <c r="E82" s="62"/>
      <c r="F82" s="62"/>
      <c r="G82" s="62"/>
      <c r="H82" s="7"/>
    </row>
    <row r="83" s="146" customFormat="true" ht="21" hidden="true" customHeight="true" outlineLevel="0" collapsed="false">
      <c r="B83" s="77" t="s">
        <v>472</v>
      </c>
      <c r="C83" s="62"/>
      <c r="D83" s="62"/>
      <c r="E83" s="62"/>
      <c r="F83" s="62"/>
      <c r="G83" s="62"/>
      <c r="H83" s="81"/>
    </row>
    <row r="84" s="146" customFormat="true" ht="26.25" hidden="true" customHeight="true" outlineLevel="0" collapsed="false">
      <c r="B84" s="62" t="s">
        <v>432</v>
      </c>
      <c r="C84" s="62"/>
      <c r="D84" s="62"/>
      <c r="E84" s="62"/>
      <c r="F84" s="62"/>
      <c r="G84" s="62"/>
      <c r="H84" s="147"/>
    </row>
  </sheetData>
  <mergeCells count="13">
    <mergeCell ref="B69:H69"/>
    <mergeCell ref="B71:H72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5"/>
  <sheetViews>
    <sheetView showFormulas="false" showGridLines="false" showRowColHeaders="true" showZeros="true" rightToLeft="false" tabSelected="false" showOutlineSymbols="true" defaultGridColor="true" view="pageBreakPreview" topLeftCell="B79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73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3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83"/>
    </row>
    <row r="8" customFormat="false" ht="15" hidden="false" customHeight="false" outlineLevel="0" collapsed="false">
      <c r="B8" s="31" t="s">
        <v>190</v>
      </c>
      <c r="C8" s="31" t="s">
        <v>13</v>
      </c>
      <c r="D8" s="32" t="n">
        <v>7750300</v>
      </c>
      <c r="E8" s="33" t="n">
        <v>17422.67</v>
      </c>
      <c r="F8" s="121" t="n">
        <v>2.94</v>
      </c>
      <c r="G8" s="121"/>
      <c r="H8" s="83" t="s">
        <v>191</v>
      </c>
      <c r="I8" s="96"/>
    </row>
    <row r="9" customFormat="false" ht="15" hidden="false" customHeight="false" outlineLevel="0" collapsed="false">
      <c r="B9" s="31" t="s">
        <v>58</v>
      </c>
      <c r="C9" s="31" t="s">
        <v>29</v>
      </c>
      <c r="D9" s="32" t="n">
        <v>4825800</v>
      </c>
      <c r="E9" s="33" t="n">
        <v>15063.73</v>
      </c>
      <c r="F9" s="121" t="n">
        <v>2.54</v>
      </c>
      <c r="G9" s="121"/>
      <c r="H9" s="83" t="s">
        <v>59</v>
      </c>
      <c r="I9" s="96"/>
    </row>
    <row r="10" customFormat="false" ht="15" hidden="false" customHeight="false" outlineLevel="0" collapsed="false">
      <c r="B10" s="31" t="s">
        <v>40</v>
      </c>
      <c r="C10" s="31" t="s">
        <v>41</v>
      </c>
      <c r="D10" s="32" t="n">
        <v>1814400</v>
      </c>
      <c r="E10" s="33" t="n">
        <v>14527.9</v>
      </c>
      <c r="F10" s="121" t="n">
        <v>2.45</v>
      </c>
      <c r="G10" s="121"/>
      <c r="H10" s="83" t="s">
        <v>42</v>
      </c>
      <c r="I10" s="96"/>
    </row>
    <row r="11" customFormat="false" ht="15" hidden="false" customHeight="false" outlineLevel="0" collapsed="false">
      <c r="B11" s="31" t="s">
        <v>314</v>
      </c>
      <c r="C11" s="31" t="s">
        <v>114</v>
      </c>
      <c r="D11" s="32" t="n">
        <v>8152200</v>
      </c>
      <c r="E11" s="33" t="n">
        <v>13125.04</v>
      </c>
      <c r="F11" s="121" t="n">
        <v>2.21</v>
      </c>
      <c r="G11" s="121"/>
      <c r="H11" s="83" t="s">
        <v>315</v>
      </c>
      <c r="I11" s="96"/>
    </row>
    <row r="12" customFormat="false" ht="15" hidden="false" customHeight="false" outlineLevel="0" collapsed="false">
      <c r="B12" s="31" t="s">
        <v>95</v>
      </c>
      <c r="C12" s="31" t="s">
        <v>41</v>
      </c>
      <c r="D12" s="32" t="n">
        <v>62000</v>
      </c>
      <c r="E12" s="33" t="n">
        <v>13017.86</v>
      </c>
      <c r="F12" s="121" t="n">
        <v>2.2</v>
      </c>
      <c r="G12" s="121"/>
      <c r="H12" s="83" t="s">
        <v>96</v>
      </c>
      <c r="I12" s="96"/>
    </row>
    <row r="13" customFormat="false" ht="15" hidden="false" customHeight="false" outlineLevel="0" collapsed="false">
      <c r="B13" s="31" t="s">
        <v>192</v>
      </c>
      <c r="C13" s="31" t="s">
        <v>54</v>
      </c>
      <c r="D13" s="32" t="n">
        <v>102000</v>
      </c>
      <c r="E13" s="33" t="n">
        <v>12829.97</v>
      </c>
      <c r="F13" s="121" t="n">
        <v>2.16</v>
      </c>
      <c r="G13" s="121"/>
      <c r="H13" s="83" t="s">
        <v>193</v>
      </c>
      <c r="I13" s="96"/>
    </row>
    <row r="14" customFormat="false" ht="15" hidden="false" customHeight="false" outlineLevel="0" collapsed="false">
      <c r="B14" s="31" t="s">
        <v>188</v>
      </c>
      <c r="C14" s="31" t="s">
        <v>44</v>
      </c>
      <c r="D14" s="32" t="n">
        <v>4026272</v>
      </c>
      <c r="E14" s="33" t="n">
        <v>12688.8</v>
      </c>
      <c r="F14" s="121" t="n">
        <v>2.14</v>
      </c>
      <c r="G14" s="121"/>
      <c r="H14" s="83" t="s">
        <v>189</v>
      </c>
      <c r="I14" s="96"/>
    </row>
    <row r="15" customFormat="false" ht="15" hidden="false" customHeight="false" outlineLevel="0" collapsed="false">
      <c r="B15" s="31" t="s">
        <v>319</v>
      </c>
      <c r="C15" s="148" t="s">
        <v>29</v>
      </c>
      <c r="D15" s="32" t="n">
        <v>7955789</v>
      </c>
      <c r="E15" s="33" t="n">
        <v>12283.74</v>
      </c>
      <c r="F15" s="121" t="n">
        <v>2.07</v>
      </c>
      <c r="G15" s="121"/>
      <c r="H15" s="83" t="s">
        <v>320</v>
      </c>
      <c r="I15" s="96"/>
    </row>
    <row r="16" customFormat="false" ht="15" hidden="false" customHeight="false" outlineLevel="0" collapsed="false">
      <c r="B16" s="31" t="s">
        <v>194</v>
      </c>
      <c r="C16" s="31" t="s">
        <v>44</v>
      </c>
      <c r="D16" s="32" t="n">
        <v>2460355</v>
      </c>
      <c r="E16" s="33" t="n">
        <v>12216.89</v>
      </c>
      <c r="F16" s="121" t="n">
        <v>2.06</v>
      </c>
      <c r="G16" s="121"/>
      <c r="H16" s="83" t="s">
        <v>195</v>
      </c>
      <c r="I16" s="96"/>
    </row>
    <row r="17" customFormat="false" ht="15" hidden="false" customHeight="false" outlineLevel="0" collapsed="false">
      <c r="B17" s="31" t="s">
        <v>474</v>
      </c>
      <c r="C17" s="31" t="s">
        <v>139</v>
      </c>
      <c r="D17" s="32" t="n">
        <v>323621</v>
      </c>
      <c r="E17" s="33" t="n">
        <v>12026.89</v>
      </c>
      <c r="F17" s="121" t="n">
        <v>2.03</v>
      </c>
      <c r="G17" s="121"/>
      <c r="H17" s="83" t="s">
        <v>475</v>
      </c>
      <c r="I17" s="96"/>
    </row>
    <row r="18" customFormat="false" ht="15" hidden="false" customHeight="false" outlineLevel="0" collapsed="false">
      <c r="B18" s="31" t="s">
        <v>476</v>
      </c>
      <c r="C18" s="148" t="s">
        <v>29</v>
      </c>
      <c r="D18" s="32" t="n">
        <v>683310</v>
      </c>
      <c r="E18" s="33" t="n">
        <v>11141.03</v>
      </c>
      <c r="F18" s="121" t="n">
        <v>1.88</v>
      </c>
      <c r="G18" s="121"/>
      <c r="H18" s="83" t="s">
        <v>477</v>
      </c>
      <c r="I18" s="96"/>
    </row>
    <row r="19" customFormat="false" ht="15" hidden="false" customHeight="false" outlineLevel="0" collapsed="false">
      <c r="B19" s="31" t="s">
        <v>213</v>
      </c>
      <c r="C19" s="31" t="s">
        <v>54</v>
      </c>
      <c r="D19" s="32" t="n">
        <v>953510</v>
      </c>
      <c r="E19" s="33" t="n">
        <v>10894.81</v>
      </c>
      <c r="F19" s="121" t="n">
        <v>1.84</v>
      </c>
      <c r="G19" s="121"/>
      <c r="H19" s="83" t="s">
        <v>214</v>
      </c>
      <c r="I19" s="96"/>
    </row>
    <row r="20" customFormat="false" ht="15" hidden="false" customHeight="false" outlineLevel="0" collapsed="false">
      <c r="B20" s="31" t="s">
        <v>452</v>
      </c>
      <c r="C20" s="31" t="s">
        <v>264</v>
      </c>
      <c r="D20" s="32" t="n">
        <v>1483000</v>
      </c>
      <c r="E20" s="33" t="n">
        <v>10389.9</v>
      </c>
      <c r="F20" s="121" t="n">
        <v>1.75</v>
      </c>
      <c r="G20" s="121"/>
      <c r="H20" s="83" t="s">
        <v>453</v>
      </c>
      <c r="I20" s="96"/>
    </row>
    <row r="21" customFormat="false" ht="15" hidden="false" customHeight="false" outlineLevel="0" collapsed="false">
      <c r="B21" s="31" t="s">
        <v>253</v>
      </c>
      <c r="C21" s="31" t="s">
        <v>232</v>
      </c>
      <c r="D21" s="32" t="n">
        <v>1103850</v>
      </c>
      <c r="E21" s="33" t="n">
        <v>10031.79</v>
      </c>
      <c r="F21" s="121" t="n">
        <v>1.69</v>
      </c>
      <c r="G21" s="121"/>
      <c r="H21" s="83" t="s">
        <v>254</v>
      </c>
      <c r="I21" s="96"/>
    </row>
    <row r="22" customFormat="false" ht="15" hidden="false" customHeight="false" outlineLevel="0" collapsed="false">
      <c r="B22" s="31" t="s">
        <v>87</v>
      </c>
      <c r="C22" s="31" t="s">
        <v>76</v>
      </c>
      <c r="D22" s="32" t="n">
        <v>878201</v>
      </c>
      <c r="E22" s="33" t="n">
        <v>10011.93</v>
      </c>
      <c r="F22" s="121" t="n">
        <v>1.69</v>
      </c>
      <c r="G22" s="121"/>
      <c r="H22" s="83" t="s">
        <v>88</v>
      </c>
      <c r="I22" s="96"/>
    </row>
    <row r="23" customFormat="false" ht="15" hidden="false" customHeight="false" outlineLevel="0" collapsed="false">
      <c r="B23" s="31" t="s">
        <v>478</v>
      </c>
      <c r="C23" s="31" t="s">
        <v>29</v>
      </c>
      <c r="D23" s="32" t="n">
        <v>849569</v>
      </c>
      <c r="E23" s="33" t="n">
        <v>9994.33</v>
      </c>
      <c r="F23" s="121" t="n">
        <v>1.69</v>
      </c>
      <c r="G23" s="121"/>
      <c r="H23" s="83" t="s">
        <v>479</v>
      </c>
      <c r="I23" s="96"/>
    </row>
    <row r="24" customFormat="false" ht="15" hidden="false" customHeight="false" outlineLevel="0" collapsed="false">
      <c r="B24" s="31" t="s">
        <v>281</v>
      </c>
      <c r="C24" s="31" t="s">
        <v>108</v>
      </c>
      <c r="D24" s="32" t="n">
        <v>15650</v>
      </c>
      <c r="E24" s="33" t="n">
        <v>9921.64</v>
      </c>
      <c r="F24" s="121" t="n">
        <v>1.67</v>
      </c>
      <c r="G24" s="121"/>
      <c r="H24" s="83" t="s">
        <v>282</v>
      </c>
      <c r="I24" s="149"/>
    </row>
    <row r="25" customFormat="false" ht="15" hidden="false" customHeight="false" outlineLevel="0" collapsed="false">
      <c r="B25" s="31" t="s">
        <v>363</v>
      </c>
      <c r="C25" s="31" t="s">
        <v>83</v>
      </c>
      <c r="D25" s="32" t="n">
        <v>958107</v>
      </c>
      <c r="E25" s="33" t="n">
        <v>9836.88</v>
      </c>
      <c r="F25" s="121" t="n">
        <v>1.66</v>
      </c>
      <c r="G25" s="121"/>
      <c r="H25" s="83" t="s">
        <v>364</v>
      </c>
      <c r="I25" s="96"/>
    </row>
    <row r="26" customFormat="false" ht="15" hidden="false" customHeight="false" outlineLevel="0" collapsed="false">
      <c r="B26" s="31" t="s">
        <v>321</v>
      </c>
      <c r="C26" s="31" t="s">
        <v>237</v>
      </c>
      <c r="D26" s="32" t="n">
        <v>1162711</v>
      </c>
      <c r="E26" s="33" t="n">
        <v>9809.21</v>
      </c>
      <c r="F26" s="121" t="n">
        <v>1.65</v>
      </c>
      <c r="G26" s="121"/>
      <c r="H26" s="83" t="s">
        <v>322</v>
      </c>
      <c r="I26" s="96"/>
    </row>
    <row r="27" customFormat="false" ht="15" hidden="false" customHeight="false" outlineLevel="0" collapsed="false">
      <c r="B27" s="31" t="s">
        <v>316</v>
      </c>
      <c r="C27" s="31" t="s">
        <v>317</v>
      </c>
      <c r="D27" s="32" t="n">
        <v>6531300</v>
      </c>
      <c r="E27" s="33" t="n">
        <v>9757.76</v>
      </c>
      <c r="F27" s="121" t="n">
        <v>1.65</v>
      </c>
      <c r="G27" s="121"/>
      <c r="H27" s="83" t="s">
        <v>318</v>
      </c>
      <c r="I27" s="96"/>
    </row>
    <row r="28" customFormat="false" ht="15" hidden="false" customHeight="false" outlineLevel="0" collapsed="false">
      <c r="B28" s="31" t="s">
        <v>312</v>
      </c>
      <c r="C28" s="148" t="s">
        <v>232</v>
      </c>
      <c r="D28" s="32" t="n">
        <v>1847000</v>
      </c>
      <c r="E28" s="33" t="n">
        <v>9547.14</v>
      </c>
      <c r="F28" s="121" t="n">
        <v>1.61</v>
      </c>
      <c r="G28" s="121"/>
      <c r="H28" s="83" t="s">
        <v>313</v>
      </c>
      <c r="I28" s="96"/>
    </row>
    <row r="29" customFormat="false" ht="15" hidden="false" customHeight="false" outlineLevel="0" collapsed="false">
      <c r="B29" s="31" t="s">
        <v>225</v>
      </c>
      <c r="C29" s="31" t="s">
        <v>114</v>
      </c>
      <c r="D29" s="32" t="n">
        <v>939403</v>
      </c>
      <c r="E29" s="33" t="n">
        <v>9291.64</v>
      </c>
      <c r="F29" s="121" t="n">
        <v>1.57</v>
      </c>
      <c r="G29" s="121"/>
      <c r="H29" s="83" t="s">
        <v>226</v>
      </c>
      <c r="I29" s="96"/>
    </row>
    <row r="30" customFormat="false" ht="15" hidden="false" customHeight="false" outlineLevel="0" collapsed="false">
      <c r="B30" s="31" t="s">
        <v>395</v>
      </c>
      <c r="C30" s="31" t="s">
        <v>29</v>
      </c>
      <c r="D30" s="32" t="n">
        <v>2606400</v>
      </c>
      <c r="E30" s="33" t="n">
        <v>9055.94</v>
      </c>
      <c r="F30" s="121" t="n">
        <v>1.53</v>
      </c>
      <c r="G30" s="121"/>
      <c r="H30" s="83" t="s">
        <v>396</v>
      </c>
      <c r="I30" s="96"/>
    </row>
    <row r="31" customFormat="false" ht="15" hidden="false" customHeight="false" outlineLevel="0" collapsed="false">
      <c r="B31" s="31" t="s">
        <v>359</v>
      </c>
      <c r="C31" s="31" t="s">
        <v>232</v>
      </c>
      <c r="D31" s="32" t="n">
        <v>1686300</v>
      </c>
      <c r="E31" s="33" t="n">
        <v>9039.41</v>
      </c>
      <c r="F31" s="121" t="n">
        <v>1.52</v>
      </c>
      <c r="G31" s="121"/>
      <c r="H31" s="83" t="s">
        <v>360</v>
      </c>
      <c r="I31" s="96"/>
    </row>
    <row r="32" customFormat="false" ht="15" hidden="false" customHeight="false" outlineLevel="0" collapsed="false">
      <c r="B32" s="31" t="s">
        <v>333</v>
      </c>
      <c r="C32" s="31" t="s">
        <v>317</v>
      </c>
      <c r="D32" s="32" t="n">
        <v>5598415</v>
      </c>
      <c r="E32" s="33" t="n">
        <v>8988.26</v>
      </c>
      <c r="F32" s="121" t="n">
        <v>1.52</v>
      </c>
      <c r="G32" s="121"/>
      <c r="H32" s="83" t="s">
        <v>334</v>
      </c>
      <c r="I32" s="96"/>
    </row>
    <row r="33" customFormat="false" ht="15" hidden="false" customHeight="false" outlineLevel="0" collapsed="false">
      <c r="B33" s="31" t="s">
        <v>287</v>
      </c>
      <c r="C33" s="31" t="s">
        <v>237</v>
      </c>
      <c r="D33" s="32" t="n">
        <v>216413</v>
      </c>
      <c r="E33" s="33" t="n">
        <v>8756.72</v>
      </c>
      <c r="F33" s="121" t="n">
        <v>1.48</v>
      </c>
      <c r="G33" s="121"/>
      <c r="H33" s="83" t="s">
        <v>288</v>
      </c>
      <c r="I33" s="96"/>
    </row>
    <row r="34" customFormat="false" ht="15" hidden="false" customHeight="false" outlineLevel="0" collapsed="false">
      <c r="B34" s="31" t="s">
        <v>204</v>
      </c>
      <c r="C34" s="31" t="s">
        <v>41</v>
      </c>
      <c r="D34" s="32" t="n">
        <v>556000</v>
      </c>
      <c r="E34" s="33" t="n">
        <v>8463.15</v>
      </c>
      <c r="F34" s="121" t="n">
        <v>1.43</v>
      </c>
      <c r="G34" s="121"/>
      <c r="H34" s="83" t="s">
        <v>205</v>
      </c>
      <c r="I34" s="96"/>
    </row>
    <row r="35" customFormat="false" ht="15" hidden="false" customHeight="false" outlineLevel="0" collapsed="false">
      <c r="B35" s="31" t="s">
        <v>126</v>
      </c>
      <c r="C35" s="31" t="s">
        <v>127</v>
      </c>
      <c r="D35" s="32" t="n">
        <v>1768473</v>
      </c>
      <c r="E35" s="33" t="n">
        <v>8398.48</v>
      </c>
      <c r="F35" s="121" t="n">
        <v>1.42</v>
      </c>
      <c r="G35" s="121"/>
      <c r="H35" s="83" t="s">
        <v>128</v>
      </c>
      <c r="I35" s="96"/>
    </row>
    <row r="36" customFormat="false" ht="15" hidden="false" customHeight="false" outlineLevel="0" collapsed="false">
      <c r="B36" s="31" t="s">
        <v>200</v>
      </c>
      <c r="C36" s="31" t="s">
        <v>29</v>
      </c>
      <c r="D36" s="32" t="n">
        <v>3175600</v>
      </c>
      <c r="E36" s="33" t="n">
        <v>8272.44</v>
      </c>
      <c r="F36" s="121" t="n">
        <v>1.4</v>
      </c>
      <c r="G36" s="121"/>
      <c r="H36" s="83" t="s">
        <v>201</v>
      </c>
      <c r="I36" s="96"/>
    </row>
    <row r="37" customFormat="false" ht="15" hidden="false" customHeight="false" outlineLevel="0" collapsed="false">
      <c r="B37" s="31" t="s">
        <v>211</v>
      </c>
      <c r="C37" s="31" t="s">
        <v>18</v>
      </c>
      <c r="D37" s="32" t="n">
        <v>7620000</v>
      </c>
      <c r="E37" s="33" t="n">
        <v>8058.15</v>
      </c>
      <c r="F37" s="121" t="n">
        <v>1.36</v>
      </c>
      <c r="G37" s="121"/>
      <c r="H37" s="83" t="s">
        <v>212</v>
      </c>
      <c r="I37" s="96"/>
    </row>
    <row r="38" customFormat="false" ht="15" hidden="false" customHeight="false" outlineLevel="0" collapsed="false">
      <c r="B38" s="31" t="s">
        <v>446</v>
      </c>
      <c r="C38" s="31" t="s">
        <v>83</v>
      </c>
      <c r="D38" s="32" t="n">
        <v>556400</v>
      </c>
      <c r="E38" s="33" t="n">
        <v>8055.56</v>
      </c>
      <c r="F38" s="121" t="n">
        <v>1.36</v>
      </c>
      <c r="G38" s="121"/>
      <c r="H38" s="83" t="s">
        <v>447</v>
      </c>
      <c r="I38" s="96"/>
    </row>
    <row r="39" customFormat="false" ht="15" hidden="false" customHeight="false" outlineLevel="0" collapsed="false">
      <c r="B39" s="31" t="s">
        <v>393</v>
      </c>
      <c r="C39" s="31" t="s">
        <v>108</v>
      </c>
      <c r="D39" s="32" t="n">
        <v>1050300</v>
      </c>
      <c r="E39" s="33" t="n">
        <v>7884.08</v>
      </c>
      <c r="F39" s="121" t="n">
        <v>1.33</v>
      </c>
      <c r="G39" s="121"/>
      <c r="H39" s="83" t="s">
        <v>394</v>
      </c>
      <c r="I39" s="96"/>
    </row>
    <row r="40" customFormat="false" ht="15" hidden="false" customHeight="false" outlineLevel="0" collapsed="false">
      <c r="B40" s="31" t="s">
        <v>480</v>
      </c>
      <c r="C40" s="31" t="s">
        <v>54</v>
      </c>
      <c r="D40" s="32" t="n">
        <v>2442041</v>
      </c>
      <c r="E40" s="33" t="n">
        <v>7738.83</v>
      </c>
      <c r="F40" s="121" t="n">
        <v>1.31</v>
      </c>
      <c r="G40" s="121"/>
      <c r="H40" s="83" t="s">
        <v>481</v>
      </c>
      <c r="I40" s="96"/>
    </row>
    <row r="41" customFormat="false" ht="15" hidden="false" customHeight="false" outlineLevel="0" collapsed="false">
      <c r="B41" s="31" t="s">
        <v>351</v>
      </c>
      <c r="C41" s="31" t="s">
        <v>26</v>
      </c>
      <c r="D41" s="32" t="n">
        <v>5497494</v>
      </c>
      <c r="E41" s="33" t="n">
        <v>7737.72</v>
      </c>
      <c r="F41" s="121" t="n">
        <v>1.31</v>
      </c>
      <c r="G41" s="121"/>
      <c r="H41" s="83" t="s">
        <v>352</v>
      </c>
      <c r="I41" s="96"/>
    </row>
    <row r="42" customFormat="false" ht="15" hidden="false" customHeight="false" outlineLevel="0" collapsed="false">
      <c r="B42" s="31" t="s">
        <v>283</v>
      </c>
      <c r="C42" s="31" t="s">
        <v>207</v>
      </c>
      <c r="D42" s="32" t="n">
        <v>34826</v>
      </c>
      <c r="E42" s="33" t="n">
        <v>7678.82</v>
      </c>
      <c r="F42" s="121" t="n">
        <v>1.3</v>
      </c>
      <c r="G42" s="121"/>
      <c r="H42" s="83" t="s">
        <v>284</v>
      </c>
      <c r="I42" s="96"/>
    </row>
    <row r="43" customFormat="false" ht="15" hidden="false" customHeight="false" outlineLevel="0" collapsed="false">
      <c r="B43" s="31" t="s">
        <v>327</v>
      </c>
      <c r="C43" s="31" t="s">
        <v>61</v>
      </c>
      <c r="D43" s="32" t="n">
        <v>1861500</v>
      </c>
      <c r="E43" s="33" t="n">
        <v>7630.29</v>
      </c>
      <c r="F43" s="121" t="n">
        <v>1.29</v>
      </c>
      <c r="G43" s="121"/>
      <c r="H43" s="83" t="s">
        <v>328</v>
      </c>
      <c r="I43" s="96"/>
    </row>
    <row r="44" customFormat="false" ht="15" hidden="false" customHeight="false" outlineLevel="0" collapsed="false">
      <c r="B44" s="31" t="s">
        <v>375</v>
      </c>
      <c r="C44" s="31" t="s">
        <v>44</v>
      </c>
      <c r="D44" s="32" t="n">
        <v>552978</v>
      </c>
      <c r="E44" s="33" t="n">
        <v>7308.43</v>
      </c>
      <c r="F44" s="121" t="n">
        <v>1.23</v>
      </c>
      <c r="G44" s="121"/>
      <c r="H44" s="83" t="s">
        <v>376</v>
      </c>
      <c r="I44" s="96"/>
    </row>
    <row r="45" customFormat="false" ht="15" hidden="false" customHeight="false" outlineLevel="0" collapsed="false">
      <c r="B45" s="31" t="s">
        <v>80</v>
      </c>
      <c r="C45" s="31" t="s">
        <v>21</v>
      </c>
      <c r="D45" s="32" t="n">
        <v>803020</v>
      </c>
      <c r="E45" s="33" t="n">
        <v>7053.33</v>
      </c>
      <c r="F45" s="121" t="n">
        <v>1.19</v>
      </c>
      <c r="G45" s="121"/>
      <c r="H45" s="83" t="s">
        <v>81</v>
      </c>
      <c r="I45" s="96"/>
    </row>
    <row r="46" customFormat="false" ht="15" hidden="false" customHeight="false" outlineLevel="0" collapsed="false">
      <c r="B46" s="31" t="s">
        <v>89</v>
      </c>
      <c r="C46" s="31" t="s">
        <v>76</v>
      </c>
      <c r="D46" s="32" t="n">
        <v>424500</v>
      </c>
      <c r="E46" s="33" t="n">
        <v>6979.84</v>
      </c>
      <c r="F46" s="121" t="n">
        <v>1.18</v>
      </c>
      <c r="G46" s="121"/>
      <c r="H46" s="83" t="s">
        <v>90</v>
      </c>
      <c r="I46" s="96"/>
    </row>
    <row r="47" customFormat="false" ht="15" hidden="false" customHeight="false" outlineLevel="0" collapsed="false">
      <c r="B47" s="31" t="s">
        <v>482</v>
      </c>
      <c r="C47" s="31" t="s">
        <v>29</v>
      </c>
      <c r="D47" s="32" t="n">
        <v>430439</v>
      </c>
      <c r="E47" s="33" t="n">
        <v>6869.59</v>
      </c>
      <c r="F47" s="121" t="n">
        <v>1.16</v>
      </c>
      <c r="G47" s="121"/>
      <c r="H47" s="83" t="s">
        <v>483</v>
      </c>
      <c r="I47" s="96"/>
    </row>
    <row r="48" customFormat="false" ht="15" hidden="false" customHeight="false" outlineLevel="0" collapsed="false">
      <c r="B48" s="31" t="s">
        <v>484</v>
      </c>
      <c r="C48" s="31" t="s">
        <v>29</v>
      </c>
      <c r="D48" s="32" t="n">
        <v>1315000</v>
      </c>
      <c r="E48" s="33" t="n">
        <v>6639.44</v>
      </c>
      <c r="F48" s="121" t="n">
        <v>1.12</v>
      </c>
      <c r="G48" s="121"/>
      <c r="H48" s="83" t="s">
        <v>485</v>
      </c>
      <c r="I48" s="96"/>
    </row>
    <row r="49" customFormat="false" ht="15" hidden="false" customHeight="false" outlineLevel="0" collapsed="false">
      <c r="B49" s="31" t="s">
        <v>486</v>
      </c>
      <c r="C49" s="31" t="s">
        <v>21</v>
      </c>
      <c r="D49" s="32" t="n">
        <v>434871</v>
      </c>
      <c r="E49" s="33" t="n">
        <v>6616.34</v>
      </c>
      <c r="F49" s="121" t="n">
        <v>1.12</v>
      </c>
      <c r="G49" s="121"/>
      <c r="H49" s="83" t="s">
        <v>487</v>
      </c>
      <c r="I49" s="96"/>
    </row>
    <row r="50" customFormat="false" ht="15" hidden="false" customHeight="false" outlineLevel="0" collapsed="false">
      <c r="B50" s="31" t="s">
        <v>335</v>
      </c>
      <c r="C50" s="31" t="s">
        <v>44</v>
      </c>
      <c r="D50" s="32" t="n">
        <v>2033300</v>
      </c>
      <c r="E50" s="33" t="n">
        <v>6570.61</v>
      </c>
      <c r="F50" s="121" t="n">
        <v>1.11</v>
      </c>
      <c r="G50" s="121"/>
      <c r="H50" s="83" t="s">
        <v>336</v>
      </c>
      <c r="I50" s="96"/>
    </row>
    <row r="51" customFormat="false" ht="15" hidden="false" customHeight="false" outlineLevel="0" collapsed="false">
      <c r="B51" s="31" t="s">
        <v>53</v>
      </c>
      <c r="C51" s="31" t="s">
        <v>54</v>
      </c>
      <c r="D51" s="32" t="n">
        <v>156967</v>
      </c>
      <c r="E51" s="33" t="n">
        <v>6498.9</v>
      </c>
      <c r="F51" s="121" t="n">
        <v>1.1</v>
      </c>
      <c r="G51" s="121"/>
      <c r="H51" s="83" t="s">
        <v>55</v>
      </c>
      <c r="I51" s="96"/>
    </row>
    <row r="52" customFormat="false" ht="15" hidden="false" customHeight="false" outlineLevel="0" collapsed="false">
      <c r="B52" s="31" t="s">
        <v>438</v>
      </c>
      <c r="C52" s="31" t="s">
        <v>103</v>
      </c>
      <c r="D52" s="32" t="n">
        <v>620200</v>
      </c>
      <c r="E52" s="33" t="n">
        <v>6472.72</v>
      </c>
      <c r="F52" s="121" t="n">
        <v>1.09</v>
      </c>
      <c r="G52" s="121"/>
      <c r="H52" s="83" t="s">
        <v>439</v>
      </c>
      <c r="I52" s="96"/>
    </row>
    <row r="53" customFormat="false" ht="15" hidden="false" customHeight="false" outlineLevel="0" collapsed="false">
      <c r="B53" s="31" t="s">
        <v>295</v>
      </c>
      <c r="C53" s="31" t="s">
        <v>76</v>
      </c>
      <c r="D53" s="32" t="n">
        <v>1153800</v>
      </c>
      <c r="E53" s="33" t="n">
        <v>6256.48</v>
      </c>
      <c r="F53" s="121" t="n">
        <v>1.06</v>
      </c>
      <c r="G53" s="121"/>
      <c r="H53" s="83" t="s">
        <v>296</v>
      </c>
      <c r="I53" s="96"/>
    </row>
    <row r="54" customFormat="false" ht="15" hidden="false" customHeight="false" outlineLevel="0" collapsed="false">
      <c r="B54" s="31" t="s">
        <v>488</v>
      </c>
      <c r="C54" s="31" t="s">
        <v>108</v>
      </c>
      <c r="D54" s="32" t="n">
        <v>1339835</v>
      </c>
      <c r="E54" s="33" t="n">
        <v>6255.69</v>
      </c>
      <c r="F54" s="121" t="n">
        <v>1.06</v>
      </c>
      <c r="G54" s="121"/>
      <c r="H54" s="83" t="s">
        <v>489</v>
      </c>
      <c r="I54" s="96"/>
    </row>
    <row r="55" customFormat="false" ht="15" hidden="false" customHeight="false" outlineLevel="0" collapsed="false">
      <c r="B55" s="31" t="s">
        <v>353</v>
      </c>
      <c r="C55" s="31" t="s">
        <v>108</v>
      </c>
      <c r="D55" s="32" t="n">
        <v>3154300</v>
      </c>
      <c r="E55" s="33" t="n">
        <v>6152.46</v>
      </c>
      <c r="F55" s="121" t="n">
        <v>1.04</v>
      </c>
      <c r="G55" s="121"/>
      <c r="H55" s="83" t="s">
        <v>354</v>
      </c>
      <c r="I55" s="96"/>
    </row>
    <row r="56" customFormat="false" ht="15" hidden="false" customHeight="false" outlineLevel="0" collapsed="false">
      <c r="B56" s="31" t="s">
        <v>271</v>
      </c>
      <c r="C56" s="31" t="s">
        <v>54</v>
      </c>
      <c r="D56" s="32" t="n">
        <v>339852</v>
      </c>
      <c r="E56" s="33" t="n">
        <v>6070.44</v>
      </c>
      <c r="F56" s="121" t="n">
        <v>1.02</v>
      </c>
      <c r="G56" s="121"/>
      <c r="H56" s="83" t="s">
        <v>272</v>
      </c>
      <c r="I56" s="96"/>
    </row>
    <row r="57" customFormat="false" ht="15" hidden="false" customHeight="false" outlineLevel="0" collapsed="false">
      <c r="B57" s="31" t="s">
        <v>490</v>
      </c>
      <c r="C57" s="31" t="s">
        <v>491</v>
      </c>
      <c r="D57" s="32" t="n">
        <v>27000</v>
      </c>
      <c r="E57" s="33" t="n">
        <v>6005.27</v>
      </c>
      <c r="F57" s="121" t="n">
        <v>1.01</v>
      </c>
      <c r="G57" s="121"/>
      <c r="H57" s="83" t="s">
        <v>492</v>
      </c>
      <c r="I57" s="96"/>
    </row>
    <row r="58" customFormat="false" ht="15" hidden="false" customHeight="false" outlineLevel="0" collapsed="false">
      <c r="B58" s="31" t="s">
        <v>323</v>
      </c>
      <c r="C58" s="31" t="s">
        <v>13</v>
      </c>
      <c r="D58" s="32" t="n">
        <v>6744000</v>
      </c>
      <c r="E58" s="33" t="n">
        <v>5995.42</v>
      </c>
      <c r="F58" s="121" t="n">
        <v>1.01</v>
      </c>
      <c r="G58" s="121"/>
      <c r="H58" s="83" t="s">
        <v>324</v>
      </c>
      <c r="I58" s="96"/>
    </row>
    <row r="59" customFormat="false" ht="15" hidden="false" customHeight="false" outlineLevel="0" collapsed="false">
      <c r="B59" s="31" t="s">
        <v>493</v>
      </c>
      <c r="C59" s="31" t="s">
        <v>13</v>
      </c>
      <c r="D59" s="32" t="n">
        <v>673700</v>
      </c>
      <c r="E59" s="33" t="n">
        <v>5549.6</v>
      </c>
      <c r="F59" s="121" t="n">
        <v>0.94</v>
      </c>
      <c r="G59" s="121"/>
      <c r="H59" s="83" t="s">
        <v>494</v>
      </c>
      <c r="I59" s="96"/>
    </row>
    <row r="60" customFormat="false" ht="15" hidden="false" customHeight="false" outlineLevel="0" collapsed="false">
      <c r="B60" s="31" t="s">
        <v>448</v>
      </c>
      <c r="C60" s="31" t="s">
        <v>100</v>
      </c>
      <c r="D60" s="32" t="n">
        <v>5636347</v>
      </c>
      <c r="E60" s="33" t="n">
        <v>5072.71</v>
      </c>
      <c r="F60" s="121" t="n">
        <v>0.86</v>
      </c>
      <c r="G60" s="121"/>
      <c r="H60" s="83" t="s">
        <v>449</v>
      </c>
      <c r="I60" s="96"/>
    </row>
    <row r="61" customFormat="false" ht="15" hidden="false" customHeight="false" outlineLevel="0" collapsed="false">
      <c r="B61" s="31" t="s">
        <v>495</v>
      </c>
      <c r="C61" s="31" t="s">
        <v>496</v>
      </c>
      <c r="D61" s="32" t="n">
        <v>349000</v>
      </c>
      <c r="E61" s="33" t="n">
        <v>5029.79</v>
      </c>
      <c r="F61" s="121" t="n">
        <v>0.85</v>
      </c>
      <c r="G61" s="121"/>
      <c r="H61" s="83" t="s">
        <v>497</v>
      </c>
      <c r="I61" s="96"/>
    </row>
    <row r="62" customFormat="false" ht="15" hidden="false" customHeight="false" outlineLevel="0" collapsed="false">
      <c r="B62" s="31" t="s">
        <v>279</v>
      </c>
      <c r="C62" s="31" t="s">
        <v>108</v>
      </c>
      <c r="D62" s="32" t="n">
        <v>31006</v>
      </c>
      <c r="E62" s="33" t="n">
        <v>5005.17</v>
      </c>
      <c r="F62" s="121" t="n">
        <v>0.84</v>
      </c>
      <c r="G62" s="121"/>
      <c r="H62" s="83" t="s">
        <v>280</v>
      </c>
      <c r="I62" s="96"/>
    </row>
    <row r="63" customFormat="false" ht="15" hidden="false" customHeight="false" outlineLevel="0" collapsed="false">
      <c r="B63" s="31" t="s">
        <v>82</v>
      </c>
      <c r="C63" s="31" t="s">
        <v>83</v>
      </c>
      <c r="D63" s="32" t="n">
        <v>4819400</v>
      </c>
      <c r="E63" s="33" t="n">
        <v>4968.8</v>
      </c>
      <c r="F63" s="121" t="n">
        <v>0.84</v>
      </c>
      <c r="G63" s="121"/>
      <c r="H63" s="83" t="s">
        <v>84</v>
      </c>
      <c r="I63" s="96"/>
    </row>
    <row r="64" customFormat="false" ht="15" hidden="false" customHeight="false" outlineLevel="0" collapsed="false">
      <c r="B64" s="31" t="s">
        <v>389</v>
      </c>
      <c r="C64" s="31" t="s">
        <v>54</v>
      </c>
      <c r="D64" s="32" t="n">
        <v>237000</v>
      </c>
      <c r="E64" s="33" t="n">
        <v>4499.68</v>
      </c>
      <c r="F64" s="121" t="n">
        <v>0.76</v>
      </c>
      <c r="G64" s="121"/>
      <c r="H64" s="83" t="s">
        <v>390</v>
      </c>
      <c r="I64" s="96"/>
    </row>
    <row r="65" customFormat="false" ht="15" hidden="false" customHeight="false" outlineLevel="0" collapsed="false">
      <c r="B65" s="31" t="s">
        <v>391</v>
      </c>
      <c r="C65" s="31" t="s">
        <v>13</v>
      </c>
      <c r="D65" s="32" t="n">
        <v>1945900</v>
      </c>
      <c r="E65" s="33" t="n">
        <v>4420.11</v>
      </c>
      <c r="F65" s="121" t="n">
        <v>0.75</v>
      </c>
      <c r="G65" s="121"/>
      <c r="H65" s="83" t="s">
        <v>392</v>
      </c>
      <c r="I65" s="96"/>
    </row>
    <row r="66" customFormat="false" ht="15" hidden="false" customHeight="false" outlineLevel="0" collapsed="false">
      <c r="B66" s="31" t="s">
        <v>339</v>
      </c>
      <c r="C66" s="31" t="s">
        <v>237</v>
      </c>
      <c r="D66" s="32" t="n">
        <v>1296107</v>
      </c>
      <c r="E66" s="33" t="n">
        <v>4366.58</v>
      </c>
      <c r="F66" s="121" t="n">
        <v>0.74</v>
      </c>
      <c r="G66" s="121"/>
      <c r="H66" s="83" t="s">
        <v>340</v>
      </c>
      <c r="I66" s="96"/>
    </row>
    <row r="67" customFormat="false" ht="15" hidden="false" customHeight="false" outlineLevel="0" collapsed="false">
      <c r="B67" s="31" t="s">
        <v>498</v>
      </c>
      <c r="C67" s="31" t="s">
        <v>207</v>
      </c>
      <c r="D67" s="32" t="n">
        <v>7898900</v>
      </c>
      <c r="E67" s="33" t="n">
        <v>4170.62</v>
      </c>
      <c r="F67" s="121" t="n">
        <v>0.7</v>
      </c>
      <c r="G67" s="121"/>
      <c r="H67" s="83" t="s">
        <v>499</v>
      </c>
      <c r="I67" s="96"/>
    </row>
    <row r="68" customFormat="false" ht="15" hidden="false" customHeight="false" outlineLevel="0" collapsed="false">
      <c r="B68" s="31" t="s">
        <v>196</v>
      </c>
      <c r="C68" s="31" t="s">
        <v>61</v>
      </c>
      <c r="D68" s="32" t="n">
        <v>764900</v>
      </c>
      <c r="E68" s="33" t="n">
        <v>3982.07</v>
      </c>
      <c r="F68" s="121" t="n">
        <v>0.67</v>
      </c>
      <c r="G68" s="121"/>
      <c r="H68" s="83" t="s">
        <v>197</v>
      </c>
      <c r="I68" s="96"/>
    </row>
    <row r="69" customFormat="false" ht="15" hidden="false" customHeight="false" outlineLevel="0" collapsed="false">
      <c r="B69" s="31" t="s">
        <v>500</v>
      </c>
      <c r="C69" s="148" t="s">
        <v>501</v>
      </c>
      <c r="D69" s="32" t="n">
        <v>8281800</v>
      </c>
      <c r="E69" s="33" t="n">
        <v>3677.12</v>
      </c>
      <c r="F69" s="121" t="n">
        <v>0.62</v>
      </c>
      <c r="G69" s="121"/>
      <c r="H69" s="83" t="s">
        <v>502</v>
      </c>
      <c r="I69" s="96"/>
    </row>
    <row r="70" customFormat="false" ht="15" hidden="false" customHeight="false" outlineLevel="0" collapsed="false">
      <c r="B70" s="31" t="s">
        <v>198</v>
      </c>
      <c r="C70" s="31" t="s">
        <v>13</v>
      </c>
      <c r="D70" s="32" t="n">
        <v>964300</v>
      </c>
      <c r="E70" s="33" t="n">
        <v>3607.93</v>
      </c>
      <c r="F70" s="121" t="n">
        <v>0.61</v>
      </c>
      <c r="G70" s="121"/>
      <c r="H70" s="83" t="s">
        <v>199</v>
      </c>
      <c r="I70" s="96"/>
    </row>
    <row r="71" customFormat="false" ht="15" hidden="false" customHeight="false" outlineLevel="0" collapsed="false">
      <c r="B71" s="31" t="s">
        <v>60</v>
      </c>
      <c r="C71" s="31" t="s">
        <v>61</v>
      </c>
      <c r="D71" s="32" t="n">
        <v>1058269</v>
      </c>
      <c r="E71" s="33" t="n">
        <v>3586.47</v>
      </c>
      <c r="F71" s="121" t="n">
        <v>0.6</v>
      </c>
      <c r="G71" s="121"/>
      <c r="H71" s="83" t="s">
        <v>62</v>
      </c>
      <c r="I71" s="96"/>
    </row>
    <row r="72" customFormat="false" ht="15" hidden="false" customHeight="false" outlineLevel="0" collapsed="false">
      <c r="B72" s="31" t="s">
        <v>120</v>
      </c>
      <c r="C72" s="31" t="s">
        <v>103</v>
      </c>
      <c r="D72" s="32" t="n">
        <v>1830781</v>
      </c>
      <c r="E72" s="33" t="n">
        <v>3581.01</v>
      </c>
      <c r="F72" s="121" t="n">
        <v>0.6</v>
      </c>
      <c r="G72" s="121"/>
      <c r="H72" s="83" t="s">
        <v>121</v>
      </c>
      <c r="I72" s="96"/>
    </row>
    <row r="73" customFormat="false" ht="15" hidden="false" customHeight="false" outlineLevel="0" collapsed="false">
      <c r="B73" s="31" t="s">
        <v>503</v>
      </c>
      <c r="C73" s="31" t="s">
        <v>237</v>
      </c>
      <c r="D73" s="32" t="n">
        <v>172200</v>
      </c>
      <c r="E73" s="33" t="n">
        <v>3427.99</v>
      </c>
      <c r="F73" s="121" t="n">
        <v>0.58</v>
      </c>
      <c r="G73" s="121"/>
      <c r="H73" s="83" t="s">
        <v>504</v>
      </c>
      <c r="I73" s="96"/>
    </row>
    <row r="74" customFormat="false" ht="15" hidden="false" customHeight="false" outlineLevel="0" collapsed="false">
      <c r="B74" s="31" t="s">
        <v>505</v>
      </c>
      <c r="C74" s="31" t="s">
        <v>21</v>
      </c>
      <c r="D74" s="32" t="n">
        <v>4804900</v>
      </c>
      <c r="E74" s="33" t="n">
        <v>3356.22</v>
      </c>
      <c r="F74" s="121" t="n">
        <v>0.57</v>
      </c>
      <c r="G74" s="121"/>
      <c r="H74" s="83" t="s">
        <v>506</v>
      </c>
      <c r="I74" s="96"/>
    </row>
    <row r="75" customFormat="false" ht="15" hidden="false" customHeight="false" outlineLevel="0" collapsed="false">
      <c r="B75" s="31" t="s">
        <v>507</v>
      </c>
      <c r="C75" s="31" t="s">
        <v>100</v>
      </c>
      <c r="D75" s="32" t="n">
        <v>154167</v>
      </c>
      <c r="E75" s="33" t="n">
        <v>3161.5</v>
      </c>
      <c r="F75" s="121" t="n">
        <v>0.53</v>
      </c>
      <c r="G75" s="121"/>
      <c r="H75" s="83" t="s">
        <v>508</v>
      </c>
      <c r="I75" s="96"/>
    </row>
    <row r="76" customFormat="false" ht="15" hidden="false" customHeight="false" outlineLevel="0" collapsed="false">
      <c r="B76" s="31" t="s">
        <v>456</v>
      </c>
      <c r="C76" s="31" t="s">
        <v>18</v>
      </c>
      <c r="D76" s="32" t="n">
        <v>1164044</v>
      </c>
      <c r="E76" s="33" t="n">
        <v>2750.64</v>
      </c>
      <c r="F76" s="121" t="n">
        <v>0.46</v>
      </c>
      <c r="G76" s="121"/>
      <c r="H76" s="83" t="s">
        <v>457</v>
      </c>
      <c r="I76" s="96"/>
    </row>
    <row r="77" customFormat="false" ht="15" hidden="false" customHeight="false" outlineLevel="0" collapsed="false">
      <c r="B77" s="31" t="s">
        <v>97</v>
      </c>
      <c r="C77" s="31" t="s">
        <v>13</v>
      </c>
      <c r="D77" s="32" t="n">
        <v>2071800</v>
      </c>
      <c r="E77" s="33" t="n">
        <v>2670.55</v>
      </c>
      <c r="F77" s="121" t="n">
        <v>0.45</v>
      </c>
      <c r="G77" s="121"/>
      <c r="H77" s="83" t="s">
        <v>98</v>
      </c>
      <c r="I77" s="96"/>
    </row>
    <row r="78" customFormat="false" ht="15" hidden="false" customHeight="false" outlineLevel="0" collapsed="false">
      <c r="B78" s="31" t="s">
        <v>442</v>
      </c>
      <c r="C78" s="31" t="s">
        <v>83</v>
      </c>
      <c r="D78" s="32" t="n">
        <v>596330</v>
      </c>
      <c r="E78" s="33" t="n">
        <v>2570.18</v>
      </c>
      <c r="F78" s="121" t="n">
        <v>0.43</v>
      </c>
      <c r="G78" s="121"/>
      <c r="H78" s="83" t="s">
        <v>443</v>
      </c>
      <c r="I78" s="96"/>
    </row>
    <row r="79" customFormat="false" ht="15" hidden="false" customHeight="false" outlineLevel="0" collapsed="false">
      <c r="B79" s="31" t="s">
        <v>124</v>
      </c>
      <c r="C79" s="31" t="s">
        <v>18</v>
      </c>
      <c r="D79" s="32" t="n">
        <v>820722</v>
      </c>
      <c r="E79" s="33" t="n">
        <v>2207.33</v>
      </c>
      <c r="F79" s="121" t="n">
        <v>0.37</v>
      </c>
      <c r="G79" s="121"/>
      <c r="H79" s="83" t="s">
        <v>125</v>
      </c>
      <c r="I79" s="96"/>
    </row>
    <row r="80" customFormat="false" ht="15" hidden="false" customHeight="false" outlineLevel="0" collapsed="false">
      <c r="B80" s="31" t="s">
        <v>509</v>
      </c>
      <c r="C80" s="31" t="s">
        <v>76</v>
      </c>
      <c r="D80" s="32" t="n">
        <v>249023</v>
      </c>
      <c r="E80" s="33" t="n">
        <v>2139.85</v>
      </c>
      <c r="F80" s="121" t="n">
        <v>0.36</v>
      </c>
      <c r="G80" s="121"/>
      <c r="H80" s="83" t="s">
        <v>510</v>
      </c>
      <c r="I80" s="96"/>
    </row>
    <row r="81" customFormat="false" ht="15" hidden="false" customHeight="false" outlineLevel="0" collapsed="false">
      <c r="B81" s="31" t="s">
        <v>105</v>
      </c>
      <c r="C81" s="31" t="s">
        <v>18</v>
      </c>
      <c r="D81" s="32" t="n">
        <v>2116989</v>
      </c>
      <c r="E81" s="33" t="n">
        <v>2043.95</v>
      </c>
      <c r="F81" s="121" t="n">
        <v>0.34</v>
      </c>
      <c r="G81" s="121"/>
      <c r="H81" s="83" t="s">
        <v>106</v>
      </c>
      <c r="I81" s="96"/>
    </row>
    <row r="82" customFormat="false" ht="15" hidden="false" customHeight="false" outlineLevel="0" collapsed="false">
      <c r="B82" s="31" t="s">
        <v>458</v>
      </c>
      <c r="C82" s="31" t="s">
        <v>83</v>
      </c>
      <c r="D82" s="32" t="n">
        <v>1961863</v>
      </c>
      <c r="E82" s="33" t="n">
        <v>1840.23</v>
      </c>
      <c r="F82" s="121" t="n">
        <v>0.31</v>
      </c>
      <c r="G82" s="121"/>
      <c r="H82" s="83" t="s">
        <v>459</v>
      </c>
      <c r="I82" s="96"/>
    </row>
    <row r="83" customFormat="false" ht="15" hidden="false" customHeight="false" outlineLevel="0" collapsed="false">
      <c r="B83" s="31" t="s">
        <v>511</v>
      </c>
      <c r="C83" s="31" t="s">
        <v>54</v>
      </c>
      <c r="D83" s="32" t="n">
        <v>377808</v>
      </c>
      <c r="E83" s="33" t="n">
        <v>1741.32</v>
      </c>
      <c r="F83" s="121" t="n">
        <v>0.29</v>
      </c>
      <c r="G83" s="121"/>
      <c r="H83" s="83" t="s">
        <v>512</v>
      </c>
      <c r="I83" s="96"/>
    </row>
    <row r="84" customFormat="false" ht="15" hidden="false" customHeight="false" outlineLevel="0" collapsed="false">
      <c r="B84" s="31" t="s">
        <v>206</v>
      </c>
      <c r="C84" s="31" t="s">
        <v>207</v>
      </c>
      <c r="D84" s="32" t="n">
        <v>243622</v>
      </c>
      <c r="E84" s="33" t="n">
        <v>1603.52</v>
      </c>
      <c r="F84" s="121" t="n">
        <v>0.27</v>
      </c>
      <c r="G84" s="121"/>
      <c r="H84" s="83" t="s">
        <v>208</v>
      </c>
      <c r="I84" s="96"/>
    </row>
    <row r="85" customFormat="false" ht="15" hidden="false" customHeight="false" outlineLevel="0" collapsed="false">
      <c r="B85" s="31" t="s">
        <v>409</v>
      </c>
      <c r="C85" s="31" t="s">
        <v>108</v>
      </c>
      <c r="D85" s="32" t="n">
        <v>278000</v>
      </c>
      <c r="E85" s="33" t="n">
        <v>1235.57</v>
      </c>
      <c r="F85" s="121" t="n">
        <v>0.21</v>
      </c>
      <c r="G85" s="121"/>
      <c r="H85" s="83" t="s">
        <v>410</v>
      </c>
      <c r="I85" s="96"/>
    </row>
    <row r="86" customFormat="false" ht="15" hidden="false" customHeight="false" outlineLevel="0" collapsed="false">
      <c r="B86" s="31" t="s">
        <v>373</v>
      </c>
      <c r="C86" s="31" t="s">
        <v>207</v>
      </c>
      <c r="D86" s="32" t="n">
        <v>633300</v>
      </c>
      <c r="E86" s="33" t="n">
        <v>911.95</v>
      </c>
      <c r="F86" s="121" t="n">
        <v>0.15</v>
      </c>
      <c r="G86" s="121"/>
      <c r="H86" s="83" t="s">
        <v>374</v>
      </c>
      <c r="I86" s="96"/>
    </row>
    <row r="87" customFormat="false" ht="15" hidden="false" customHeight="false" outlineLevel="0" collapsed="false">
      <c r="B87" s="31" t="s">
        <v>411</v>
      </c>
      <c r="C87" s="31" t="s">
        <v>232</v>
      </c>
      <c r="D87" s="32" t="n">
        <v>132000</v>
      </c>
      <c r="E87" s="33" t="n">
        <v>422.4</v>
      </c>
      <c r="F87" s="121" t="n">
        <v>0.07</v>
      </c>
      <c r="G87" s="121"/>
      <c r="H87" s="83" t="s">
        <v>412</v>
      </c>
      <c r="I87" s="96"/>
    </row>
    <row r="88" customFormat="false" ht="15" hidden="false" customHeight="false" outlineLevel="0" collapsed="false">
      <c r="B88" s="31" t="s">
        <v>236</v>
      </c>
      <c r="C88" s="31" t="s">
        <v>237</v>
      </c>
      <c r="D88" s="32" t="n">
        <v>49442</v>
      </c>
      <c r="E88" s="33" t="n">
        <v>235.1</v>
      </c>
      <c r="F88" s="121" t="n">
        <v>0.04</v>
      </c>
      <c r="G88" s="121"/>
      <c r="H88" s="83" t="s">
        <v>238</v>
      </c>
      <c r="I88" s="96"/>
    </row>
    <row r="89" s="36" customFormat="true" ht="15" hidden="false" customHeight="false" outlineLevel="0" collapsed="false">
      <c r="B89" s="26" t="s">
        <v>156</v>
      </c>
      <c r="C89" s="26"/>
      <c r="D89" s="38"/>
      <c r="E89" s="39" t="n">
        <f aca="false">SUM(E8:E88)</f>
        <v>563170.32</v>
      </c>
      <c r="F89" s="39" t="n">
        <f aca="false">SUM(F8:F88)</f>
        <v>95.02</v>
      </c>
      <c r="G89" s="40"/>
      <c r="H89" s="85"/>
      <c r="I89" s="97"/>
    </row>
    <row r="90" customFormat="false" ht="15" hidden="false" customHeight="false" outlineLevel="0" collapsed="false">
      <c r="B90" s="26" t="s">
        <v>161</v>
      </c>
      <c r="C90" s="37"/>
      <c r="D90" s="122"/>
      <c r="E90" s="33"/>
      <c r="F90" s="121"/>
      <c r="G90" s="121"/>
      <c r="H90" s="83"/>
    </row>
    <row r="91" customFormat="false" ht="15" hidden="false" customHeight="false" outlineLevel="0" collapsed="false">
      <c r="B91" s="37" t="s">
        <v>162</v>
      </c>
      <c r="C91" s="30"/>
      <c r="D91" s="0"/>
      <c r="E91" s="33" t="n">
        <v>30246.95</v>
      </c>
      <c r="F91" s="121" t="n">
        <v>5.1</v>
      </c>
      <c r="G91" s="121"/>
      <c r="H91" s="83"/>
      <c r="I91" s="149"/>
    </row>
    <row r="92" customFormat="false" ht="15" hidden="false" customHeight="false" outlineLevel="0" collapsed="false">
      <c r="B92" s="26" t="s">
        <v>163</v>
      </c>
      <c r="C92" s="30"/>
      <c r="D92" s="0"/>
      <c r="E92" s="45" t="n">
        <v>-609</v>
      </c>
      <c r="F92" s="121" t="n">
        <v>-0.12</v>
      </c>
      <c r="G92" s="121"/>
      <c r="H92" s="83"/>
      <c r="I92" s="149"/>
    </row>
    <row r="93" s="36" customFormat="true" ht="15" hidden="false" customHeight="false" outlineLevel="0" collapsed="false">
      <c r="B93" s="48" t="s">
        <v>164</v>
      </c>
      <c r="C93" s="48"/>
      <c r="D93" s="49"/>
      <c r="E93" s="50" t="n">
        <f aca="false">E89+E91+E92</f>
        <v>592808.27</v>
      </c>
      <c r="F93" s="50" t="n">
        <f aca="false">F89+F91+F92</f>
        <v>100</v>
      </c>
      <c r="G93" s="115"/>
      <c r="H93" s="53"/>
      <c r="I93" s="97"/>
    </row>
    <row r="94" s="36" customFormat="true" ht="15" hidden="false" customHeight="false" outlineLevel="0" collapsed="false">
      <c r="B94" s="54" t="s">
        <v>242</v>
      </c>
      <c r="C94" s="65"/>
      <c r="D94" s="65"/>
      <c r="E94" s="57"/>
      <c r="F94" s="57"/>
      <c r="G94" s="57"/>
      <c r="H94" s="59"/>
      <c r="I94" s="97"/>
    </row>
    <row r="95" customFormat="false" ht="15" hidden="true" customHeight="false" outlineLevel="0" collapsed="false">
      <c r="B95" s="61" t="s">
        <v>166</v>
      </c>
      <c r="C95" s="62"/>
      <c r="D95" s="63"/>
      <c r="E95" s="63"/>
      <c r="F95" s="62"/>
      <c r="G95" s="62"/>
      <c r="H95" s="7"/>
    </row>
    <row r="96" s="117" customFormat="true" ht="31.5" hidden="true" customHeight="true" outlineLevel="0" collapsed="false">
      <c r="B96" s="64" t="s">
        <v>167</v>
      </c>
      <c r="C96" s="64"/>
      <c r="D96" s="64"/>
      <c r="E96" s="64"/>
      <c r="F96" s="64"/>
      <c r="G96" s="64"/>
      <c r="H96" s="64"/>
    </row>
    <row r="97" s="117" customFormat="true" ht="15" hidden="true" customHeight="false" outlineLevel="0" collapsed="false">
      <c r="B97" s="91" t="s">
        <v>168</v>
      </c>
      <c r="C97" s="92"/>
      <c r="D97" s="92"/>
      <c r="E97" s="92"/>
      <c r="F97" s="92"/>
      <c r="G97" s="92"/>
      <c r="H97" s="7"/>
    </row>
    <row r="98" s="117" customFormat="true" ht="30.75" hidden="true" customHeight="true" outlineLevel="0" collapsed="false">
      <c r="B98" s="64" t="s">
        <v>513</v>
      </c>
      <c r="C98" s="64"/>
      <c r="D98" s="64"/>
      <c r="E98" s="64"/>
      <c r="F98" s="64"/>
      <c r="G98" s="64"/>
      <c r="H98" s="64"/>
    </row>
    <row r="99" s="117" customFormat="true" ht="48.75" hidden="true" customHeight="true" outlineLevel="0" collapsed="false">
      <c r="B99" s="64"/>
      <c r="C99" s="64"/>
      <c r="D99" s="64"/>
      <c r="E99" s="64"/>
      <c r="F99" s="64"/>
      <c r="G99" s="64"/>
      <c r="H99" s="64"/>
    </row>
    <row r="100" s="117" customFormat="true" ht="15" hidden="true" customHeight="false" outlineLevel="0" collapsed="false">
      <c r="B100" s="150" t="s">
        <v>416</v>
      </c>
      <c r="C100" s="151"/>
      <c r="D100" s="151"/>
      <c r="E100" s="151"/>
      <c r="F100" s="151"/>
      <c r="G100" s="151"/>
      <c r="H100" s="152"/>
    </row>
    <row r="101" s="69" customFormat="true" ht="15" hidden="true" customHeight="true" outlineLevel="0" collapsed="false">
      <c r="B101" s="70" t="s">
        <v>170</v>
      </c>
      <c r="C101" s="71" t="str">
        <f aca="false">+LTEF!C85</f>
        <v>As on July 31, 2018</v>
      </c>
      <c r="D101" s="71"/>
      <c r="E101" s="72" t="str">
        <f aca="false">+LTEF!E85</f>
        <v>As on Aug 31, 2018</v>
      </c>
      <c r="F101" s="72"/>
      <c r="G101" s="72"/>
      <c r="H101" s="72"/>
    </row>
    <row r="102" s="69" customFormat="true" ht="15" hidden="true" customHeight="false" outlineLevel="0" collapsed="false">
      <c r="A102" s="69" t="s">
        <v>514</v>
      </c>
      <c r="B102" s="73" t="s">
        <v>174</v>
      </c>
      <c r="C102" s="144" t="n">
        <v>48.89</v>
      </c>
      <c r="D102" s="144"/>
      <c r="E102" s="145" t="n">
        <v>46.12</v>
      </c>
      <c r="F102" s="145"/>
      <c r="G102" s="145"/>
      <c r="H102" s="145"/>
    </row>
    <row r="103" s="69" customFormat="true" ht="15" hidden="true" customHeight="false" outlineLevel="0" collapsed="false">
      <c r="A103" s="69" t="s">
        <v>515</v>
      </c>
      <c r="B103" s="75" t="s">
        <v>176</v>
      </c>
      <c r="C103" s="144" t="n">
        <v>141.15</v>
      </c>
      <c r="D103" s="144"/>
      <c r="E103" s="145" t="n">
        <v>144.9</v>
      </c>
      <c r="F103" s="145"/>
      <c r="G103" s="145"/>
      <c r="H103" s="145"/>
    </row>
    <row r="104" s="69" customFormat="true" ht="15" hidden="true" customHeight="false" outlineLevel="0" collapsed="false">
      <c r="A104" s="69" t="s">
        <v>516</v>
      </c>
      <c r="B104" s="75" t="s">
        <v>178</v>
      </c>
      <c r="C104" s="144" t="n">
        <v>51.5</v>
      </c>
      <c r="D104" s="144"/>
      <c r="E104" s="145" t="n">
        <v>48.85</v>
      </c>
      <c r="F104" s="145"/>
      <c r="G104" s="145"/>
      <c r="H104" s="145"/>
    </row>
    <row r="105" s="69" customFormat="true" ht="15" hidden="true" customHeight="false" outlineLevel="0" collapsed="false">
      <c r="A105" s="69" t="s">
        <v>517</v>
      </c>
      <c r="B105" s="75" t="s">
        <v>180</v>
      </c>
      <c r="C105" s="144" t="n">
        <v>147.65</v>
      </c>
      <c r="D105" s="144"/>
      <c r="E105" s="145" t="n">
        <v>151.68</v>
      </c>
      <c r="F105" s="145"/>
      <c r="G105" s="145"/>
      <c r="H105" s="145"/>
    </row>
    <row r="106" customFormat="false" ht="15" hidden="true" customHeight="false" outlineLevel="0" collapsed="false">
      <c r="B106" s="153" t="s">
        <v>422</v>
      </c>
      <c r="C106" s="153"/>
      <c r="D106" s="153"/>
      <c r="E106" s="153"/>
      <c r="F106" s="153"/>
      <c r="G106" s="62"/>
      <c r="H106" s="7"/>
    </row>
    <row r="107" customFormat="false" ht="16.5" hidden="true" customHeight="true" outlineLevel="0" collapsed="false">
      <c r="B107" s="154" t="s">
        <v>423</v>
      </c>
      <c r="C107" s="154"/>
      <c r="D107" s="154"/>
      <c r="E107" s="154"/>
      <c r="F107" s="154"/>
      <c r="G107" s="154"/>
      <c r="H107" s="154"/>
    </row>
    <row r="108" s="80" customFormat="true" ht="15" hidden="true" customHeight="false" outlineLevel="0" collapsed="false">
      <c r="B108" s="79" t="s">
        <v>424</v>
      </c>
      <c r="C108" s="79"/>
      <c r="D108" s="79"/>
      <c r="E108" s="79"/>
      <c r="F108" s="79"/>
      <c r="G108" s="79"/>
      <c r="H108" s="79"/>
    </row>
    <row r="109" s="80" customFormat="true" ht="15" hidden="true" customHeight="false" outlineLevel="0" collapsed="false">
      <c r="B109" s="133" t="s">
        <v>425</v>
      </c>
      <c r="C109" s="134" t="s">
        <v>426</v>
      </c>
      <c r="D109" s="134"/>
      <c r="E109" s="135"/>
      <c r="F109" s="135"/>
      <c r="G109" s="135"/>
      <c r="H109" s="108"/>
    </row>
    <row r="110" s="80" customFormat="true" ht="15" hidden="true" customHeight="false" outlineLevel="0" collapsed="false">
      <c r="B110" s="136"/>
      <c r="C110" s="137" t="s">
        <v>427</v>
      </c>
      <c r="D110" s="134" t="s">
        <v>428</v>
      </c>
      <c r="E110" s="135"/>
      <c r="F110" s="135"/>
      <c r="G110" s="135"/>
      <c r="H110" s="108"/>
    </row>
    <row r="111" s="80" customFormat="true" ht="15" hidden="true" customHeight="false" outlineLevel="0" collapsed="false">
      <c r="B111" s="75" t="s">
        <v>429</v>
      </c>
      <c r="C111" s="138" t="n">
        <v>3.54163457</v>
      </c>
      <c r="D111" s="138" t="n">
        <v>3.54163457</v>
      </c>
      <c r="E111" s="135"/>
      <c r="F111" s="135"/>
      <c r="G111" s="135"/>
      <c r="H111" s="108"/>
    </row>
    <row r="112" s="80" customFormat="true" ht="15" hidden="true" customHeight="false" outlineLevel="0" collapsed="false">
      <c r="B112" s="75" t="s">
        <v>420</v>
      </c>
      <c r="C112" s="138" t="n">
        <v>3.54163457</v>
      </c>
      <c r="D112" s="138" t="n">
        <v>3.54163457</v>
      </c>
      <c r="E112" s="135"/>
      <c r="F112" s="135"/>
      <c r="G112" s="135"/>
      <c r="H112" s="108"/>
    </row>
    <row r="113" customFormat="false" ht="15" hidden="true" customHeight="false" outlineLevel="0" collapsed="false">
      <c r="B113" s="77" t="s">
        <v>430</v>
      </c>
      <c r="C113" s="77"/>
      <c r="D113" s="77"/>
      <c r="E113" s="77"/>
      <c r="F113" s="77"/>
      <c r="G113" s="62"/>
      <c r="H113" s="7"/>
    </row>
    <row r="114" s="80" customFormat="true" ht="15" hidden="true" customHeight="false" outlineLevel="0" collapsed="false">
      <c r="B114" s="77" t="s">
        <v>518</v>
      </c>
      <c r="C114" s="62"/>
      <c r="D114" s="62"/>
      <c r="E114" s="62"/>
      <c r="F114" s="62"/>
      <c r="G114" s="62"/>
      <c r="H114" s="81"/>
    </row>
    <row r="115" s="80" customFormat="true" ht="15" hidden="true" customHeight="false" outlineLevel="0" collapsed="false">
      <c r="B115" s="62" t="s">
        <v>432</v>
      </c>
      <c r="C115" s="62"/>
      <c r="D115" s="62"/>
      <c r="E115" s="62"/>
      <c r="F115" s="62"/>
      <c r="G115" s="62"/>
      <c r="H115" s="147"/>
    </row>
  </sheetData>
  <mergeCells count="18">
    <mergeCell ref="B96:H96"/>
    <mergeCell ref="B98:H99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6:F106"/>
    <mergeCell ref="B107:H107"/>
    <mergeCell ref="B108:H108"/>
    <mergeCell ref="C109:D109"/>
    <mergeCell ref="B113:F113"/>
    <mergeCell ref="B115:F115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2"/>
  <sheetViews>
    <sheetView showFormulas="false" showGridLines="false" showRowColHeaders="true" showZeros="true" rightToLeft="false" tabSelected="false" showOutlineSymbols="true" defaultGridColor="true" view="pageBreakPreview" topLeftCell="B76" colorId="64" zoomScale="80" zoomScaleNormal="85" zoomScalePageLayoutView="80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9.5" hidden="false" customHeight="true" outlineLevel="0" collapsed="false">
      <c r="B2" s="155" t="s">
        <v>519</v>
      </c>
      <c r="C2" s="155"/>
      <c r="D2" s="155"/>
      <c r="E2" s="155"/>
      <c r="F2" s="155"/>
      <c r="G2" s="155"/>
      <c r="H2" s="15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35.1" hidden="false" customHeight="true" outlineLevel="0" collapsed="false">
      <c r="B4" s="16" t="s">
        <v>3</v>
      </c>
      <c r="C4" s="16" t="s">
        <v>4</v>
      </c>
      <c r="D4" s="82" t="s">
        <v>5</v>
      </c>
      <c r="E4" s="17" t="s">
        <v>6</v>
      </c>
      <c r="F4" s="95" t="s">
        <v>7</v>
      </c>
      <c r="G4" s="156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0</v>
      </c>
      <c r="C7" s="31" t="s">
        <v>44</v>
      </c>
      <c r="D7" s="157" t="n">
        <v>523722</v>
      </c>
      <c r="E7" s="158" t="n">
        <v>22695.49</v>
      </c>
      <c r="F7" s="159" t="n">
        <v>3.78</v>
      </c>
      <c r="G7" s="159"/>
      <c r="H7" s="160" t="s">
        <v>521</v>
      </c>
    </row>
    <row r="8" customFormat="false" ht="15" hidden="false" customHeight="false" outlineLevel="0" collapsed="false">
      <c r="B8" s="31" t="s">
        <v>438</v>
      </c>
      <c r="C8" s="31" t="s">
        <v>103</v>
      </c>
      <c r="D8" s="157" t="n">
        <v>1758670</v>
      </c>
      <c r="E8" s="158" t="n">
        <v>18354.36</v>
      </c>
      <c r="F8" s="159" t="n">
        <v>3.06</v>
      </c>
      <c r="G8" s="159"/>
      <c r="H8" s="160" t="s">
        <v>439</v>
      </c>
    </row>
    <row r="9" customFormat="false" ht="15" hidden="false" customHeight="false" outlineLevel="0" collapsed="false">
      <c r="B9" s="31" t="s">
        <v>69</v>
      </c>
      <c r="C9" s="31" t="s">
        <v>54</v>
      </c>
      <c r="D9" s="157" t="n">
        <v>225000</v>
      </c>
      <c r="E9" s="158" t="n">
        <v>15915.04</v>
      </c>
      <c r="F9" s="159" t="n">
        <v>2.65</v>
      </c>
      <c r="G9" s="159"/>
      <c r="H9" s="160" t="s">
        <v>70</v>
      </c>
    </row>
    <row r="10" customFormat="false" ht="15" hidden="false" customHeight="false" outlineLevel="0" collapsed="false">
      <c r="B10" s="31" t="s">
        <v>331</v>
      </c>
      <c r="C10" s="31" t="s">
        <v>21</v>
      </c>
      <c r="D10" s="157" t="n">
        <v>2255176</v>
      </c>
      <c r="E10" s="158" t="n">
        <v>15433.3</v>
      </c>
      <c r="F10" s="159" t="n">
        <v>2.57</v>
      </c>
      <c r="G10" s="159"/>
      <c r="H10" s="160" t="s">
        <v>332</v>
      </c>
    </row>
    <row r="11" customFormat="false" ht="15" hidden="false" customHeight="false" outlineLevel="0" collapsed="false">
      <c r="B11" s="31" t="s">
        <v>434</v>
      </c>
      <c r="C11" s="31" t="s">
        <v>83</v>
      </c>
      <c r="D11" s="157" t="n">
        <v>1462299</v>
      </c>
      <c r="E11" s="158" t="n">
        <v>14590.82</v>
      </c>
      <c r="F11" s="159" t="n">
        <v>2.43</v>
      </c>
      <c r="G11" s="159"/>
      <c r="H11" s="160" t="s">
        <v>435</v>
      </c>
    </row>
    <row r="12" customFormat="false" ht="15" hidden="false" customHeight="false" outlineLevel="0" collapsed="false">
      <c r="B12" s="31" t="s">
        <v>206</v>
      </c>
      <c r="C12" s="31" t="s">
        <v>207</v>
      </c>
      <c r="D12" s="157" t="n">
        <v>2110735</v>
      </c>
      <c r="E12" s="158" t="n">
        <v>13892.86</v>
      </c>
      <c r="F12" s="159" t="n">
        <v>2.31</v>
      </c>
      <c r="G12" s="159"/>
      <c r="H12" s="160" t="s">
        <v>208</v>
      </c>
    </row>
    <row r="13" customFormat="false" ht="15" hidden="false" customHeight="false" outlineLevel="0" collapsed="false">
      <c r="B13" s="31" t="s">
        <v>444</v>
      </c>
      <c r="C13" s="31" t="s">
        <v>76</v>
      </c>
      <c r="D13" s="157" t="n">
        <v>2319448</v>
      </c>
      <c r="E13" s="158" t="n">
        <v>13230.13</v>
      </c>
      <c r="F13" s="159" t="n">
        <v>2.2</v>
      </c>
      <c r="G13" s="159"/>
      <c r="H13" s="160" t="s">
        <v>445</v>
      </c>
    </row>
    <row r="14" customFormat="false" ht="15" hidden="false" customHeight="false" outlineLevel="0" collapsed="false">
      <c r="B14" s="31" t="s">
        <v>192</v>
      </c>
      <c r="C14" s="31" t="s">
        <v>54</v>
      </c>
      <c r="D14" s="157" t="n">
        <v>98265</v>
      </c>
      <c r="E14" s="158" t="n">
        <v>12360.16</v>
      </c>
      <c r="F14" s="159" t="n">
        <v>2.06</v>
      </c>
      <c r="G14" s="159"/>
      <c r="H14" s="160" t="s">
        <v>193</v>
      </c>
    </row>
    <row r="15" customFormat="false" ht="15" hidden="false" customHeight="false" outlineLevel="0" collapsed="false">
      <c r="B15" s="31" t="s">
        <v>522</v>
      </c>
      <c r="C15" s="31" t="s">
        <v>13</v>
      </c>
      <c r="D15" s="157" t="n">
        <v>6204400</v>
      </c>
      <c r="E15" s="158" t="n">
        <v>11307.52</v>
      </c>
      <c r="F15" s="159" t="n">
        <v>1.88</v>
      </c>
      <c r="G15" s="159"/>
      <c r="H15" s="160" t="s">
        <v>523</v>
      </c>
    </row>
    <row r="16" customFormat="false" ht="15" hidden="false" customHeight="false" outlineLevel="0" collapsed="false">
      <c r="B16" s="31" t="s">
        <v>524</v>
      </c>
      <c r="C16" s="31" t="s">
        <v>76</v>
      </c>
      <c r="D16" s="157" t="n">
        <v>1871991</v>
      </c>
      <c r="E16" s="158" t="n">
        <v>10869.72</v>
      </c>
      <c r="F16" s="159" t="n">
        <v>1.81</v>
      </c>
      <c r="G16" s="159"/>
      <c r="H16" s="160" t="s">
        <v>525</v>
      </c>
    </row>
    <row r="17" customFormat="false" ht="15" hidden="false" customHeight="false" outlineLevel="0" collapsed="false">
      <c r="B17" s="31" t="s">
        <v>498</v>
      </c>
      <c r="C17" s="31" t="s">
        <v>207</v>
      </c>
      <c r="D17" s="157" t="n">
        <v>19884295</v>
      </c>
      <c r="E17" s="158" t="n">
        <v>10498.91</v>
      </c>
      <c r="F17" s="159" t="n">
        <v>1.75</v>
      </c>
      <c r="G17" s="159"/>
      <c r="H17" s="160" t="s">
        <v>499</v>
      </c>
    </row>
    <row r="18" customFormat="false" ht="15" hidden="false" customHeight="false" outlineLevel="0" collapsed="false">
      <c r="B18" s="31" t="s">
        <v>107</v>
      </c>
      <c r="C18" s="31" t="s">
        <v>108</v>
      </c>
      <c r="D18" s="157" t="n">
        <v>2230645</v>
      </c>
      <c r="E18" s="158" t="n">
        <v>10498.53</v>
      </c>
      <c r="F18" s="159" t="n">
        <v>1.75</v>
      </c>
      <c r="G18" s="159"/>
      <c r="H18" s="160" t="s">
        <v>109</v>
      </c>
    </row>
    <row r="19" customFormat="false" ht="15" hidden="false" customHeight="false" outlineLevel="0" collapsed="false">
      <c r="B19" s="31" t="s">
        <v>325</v>
      </c>
      <c r="C19" s="31" t="s">
        <v>232</v>
      </c>
      <c r="D19" s="157" t="n">
        <v>2473300</v>
      </c>
      <c r="E19" s="158" t="n">
        <v>10259.25</v>
      </c>
      <c r="F19" s="159" t="n">
        <v>1.71</v>
      </c>
      <c r="G19" s="159"/>
      <c r="H19" s="160" t="s">
        <v>326</v>
      </c>
    </row>
    <row r="20" customFormat="false" ht="15" hidden="false" customHeight="false" outlineLevel="0" collapsed="false">
      <c r="B20" s="31" t="s">
        <v>397</v>
      </c>
      <c r="C20" s="31" t="s">
        <v>44</v>
      </c>
      <c r="D20" s="157" t="n">
        <v>507241</v>
      </c>
      <c r="E20" s="158" t="n">
        <v>9815.37</v>
      </c>
      <c r="F20" s="159" t="n">
        <v>1.63</v>
      </c>
      <c r="G20" s="159"/>
      <c r="H20" s="160" t="s">
        <v>398</v>
      </c>
    </row>
    <row r="21" customFormat="false" ht="15" hidden="false" customHeight="false" outlineLevel="0" collapsed="false">
      <c r="B21" s="31" t="s">
        <v>526</v>
      </c>
      <c r="C21" s="31" t="s">
        <v>232</v>
      </c>
      <c r="D21" s="157" t="n">
        <v>2477200</v>
      </c>
      <c r="E21" s="158" t="n">
        <v>9670.99</v>
      </c>
      <c r="F21" s="159" t="n">
        <v>1.61</v>
      </c>
      <c r="G21" s="159"/>
      <c r="H21" s="160" t="s">
        <v>527</v>
      </c>
    </row>
    <row r="22" customFormat="false" ht="15" hidden="false" customHeight="false" outlineLevel="0" collapsed="false">
      <c r="B22" s="31" t="s">
        <v>89</v>
      </c>
      <c r="C22" s="31" t="s">
        <v>76</v>
      </c>
      <c r="D22" s="157" t="n">
        <v>571669</v>
      </c>
      <c r="E22" s="158" t="n">
        <v>9399.67</v>
      </c>
      <c r="F22" s="159" t="n">
        <v>1.57</v>
      </c>
      <c r="G22" s="159"/>
      <c r="H22" s="160" t="s">
        <v>90</v>
      </c>
    </row>
    <row r="23" customFormat="false" ht="15" hidden="false" customHeight="false" outlineLevel="0" collapsed="false">
      <c r="B23" s="31" t="s">
        <v>528</v>
      </c>
      <c r="C23" s="31" t="s">
        <v>44</v>
      </c>
      <c r="D23" s="157" t="n">
        <v>6043700</v>
      </c>
      <c r="E23" s="158" t="n">
        <v>9246.86</v>
      </c>
      <c r="F23" s="159" t="n">
        <v>1.54</v>
      </c>
      <c r="G23" s="159"/>
      <c r="H23" s="160" t="s">
        <v>529</v>
      </c>
    </row>
    <row r="24" customFormat="false" ht="15" hidden="false" customHeight="false" outlineLevel="0" collapsed="false">
      <c r="B24" s="31" t="s">
        <v>211</v>
      </c>
      <c r="C24" s="31" t="s">
        <v>18</v>
      </c>
      <c r="D24" s="157" t="n">
        <v>8728000</v>
      </c>
      <c r="E24" s="158" t="n">
        <v>9229.86</v>
      </c>
      <c r="F24" s="159" t="n">
        <v>1.54</v>
      </c>
      <c r="G24" s="159"/>
      <c r="H24" s="160" t="s">
        <v>212</v>
      </c>
    </row>
    <row r="25" customFormat="false" ht="15" hidden="false" customHeight="false" outlineLevel="0" collapsed="false">
      <c r="B25" s="31" t="s">
        <v>196</v>
      </c>
      <c r="C25" s="31" t="s">
        <v>61</v>
      </c>
      <c r="D25" s="157" t="n">
        <v>1755065</v>
      </c>
      <c r="E25" s="158" t="n">
        <v>9136.87</v>
      </c>
      <c r="F25" s="159" t="n">
        <v>1.52</v>
      </c>
      <c r="G25" s="159"/>
      <c r="H25" s="160" t="s">
        <v>197</v>
      </c>
    </row>
    <row r="26" customFormat="false" ht="15" hidden="false" customHeight="false" outlineLevel="0" collapsed="false">
      <c r="B26" s="31" t="s">
        <v>327</v>
      </c>
      <c r="C26" s="31" t="s">
        <v>61</v>
      </c>
      <c r="D26" s="157" t="n">
        <v>2198943</v>
      </c>
      <c r="E26" s="158" t="n">
        <v>9013.47</v>
      </c>
      <c r="F26" s="159" t="n">
        <v>1.5</v>
      </c>
      <c r="G26" s="159"/>
      <c r="H26" s="160" t="s">
        <v>328</v>
      </c>
    </row>
    <row r="27" customFormat="false" ht="15" hidden="false" customHeight="false" outlineLevel="0" collapsed="false">
      <c r="B27" s="31" t="s">
        <v>40</v>
      </c>
      <c r="C27" s="31" t="s">
        <v>41</v>
      </c>
      <c r="D27" s="157" t="n">
        <v>1103901</v>
      </c>
      <c r="E27" s="158" t="n">
        <v>8838.94</v>
      </c>
      <c r="F27" s="159" t="n">
        <v>1.47</v>
      </c>
      <c r="G27" s="159"/>
      <c r="H27" s="160" t="s">
        <v>42</v>
      </c>
    </row>
    <row r="28" customFormat="false" ht="15" hidden="false" customHeight="false" outlineLevel="0" collapsed="false">
      <c r="B28" s="31" t="s">
        <v>393</v>
      </c>
      <c r="C28" s="31" t="s">
        <v>108</v>
      </c>
      <c r="D28" s="157" t="n">
        <v>1157600</v>
      </c>
      <c r="E28" s="158" t="n">
        <v>8689.52</v>
      </c>
      <c r="F28" s="159" t="n">
        <v>1.45</v>
      </c>
      <c r="G28" s="159"/>
      <c r="H28" s="160" t="s">
        <v>394</v>
      </c>
    </row>
    <row r="29" customFormat="false" ht="15" hidden="false" customHeight="false" outlineLevel="0" collapsed="false">
      <c r="B29" s="31" t="s">
        <v>442</v>
      </c>
      <c r="C29" s="31" t="s">
        <v>83</v>
      </c>
      <c r="D29" s="157" t="n">
        <v>1999880</v>
      </c>
      <c r="E29" s="158" t="n">
        <v>8619.48</v>
      </c>
      <c r="F29" s="159" t="n">
        <v>1.44</v>
      </c>
      <c r="G29" s="159"/>
      <c r="H29" s="160" t="s">
        <v>443</v>
      </c>
    </row>
    <row r="30" customFormat="false" ht="15" hidden="false" customHeight="false" outlineLevel="0" collapsed="false">
      <c r="B30" s="31" t="s">
        <v>124</v>
      </c>
      <c r="C30" s="31" t="s">
        <v>18</v>
      </c>
      <c r="D30" s="157" t="n">
        <v>3173971</v>
      </c>
      <c r="E30" s="158" t="n">
        <v>8536.4</v>
      </c>
      <c r="F30" s="159" t="n">
        <v>1.42</v>
      </c>
      <c r="G30" s="159"/>
      <c r="H30" s="160" t="s">
        <v>125</v>
      </c>
    </row>
    <row r="31" customFormat="false" ht="15" hidden="false" customHeight="false" outlineLevel="0" collapsed="false">
      <c r="B31" s="31" t="s">
        <v>99</v>
      </c>
      <c r="C31" s="31" t="s">
        <v>100</v>
      </c>
      <c r="D31" s="157" t="n">
        <v>1677091</v>
      </c>
      <c r="E31" s="158" t="n">
        <v>8352.75</v>
      </c>
      <c r="F31" s="159" t="n">
        <v>1.39</v>
      </c>
      <c r="G31" s="159"/>
      <c r="H31" s="160" t="s">
        <v>101</v>
      </c>
    </row>
    <row r="32" customFormat="false" ht="15" hidden="false" customHeight="false" outlineLevel="0" collapsed="false">
      <c r="B32" s="31" t="s">
        <v>395</v>
      </c>
      <c r="C32" s="31" t="s">
        <v>29</v>
      </c>
      <c r="D32" s="157" t="n">
        <v>2403047</v>
      </c>
      <c r="E32" s="158" t="n">
        <v>8349.39</v>
      </c>
      <c r="F32" s="159" t="n">
        <v>1.39</v>
      </c>
      <c r="G32" s="159"/>
      <c r="H32" s="160" t="s">
        <v>396</v>
      </c>
    </row>
    <row r="33" customFormat="false" ht="15" hidden="false" customHeight="false" outlineLevel="0" collapsed="false">
      <c r="B33" s="31" t="s">
        <v>190</v>
      </c>
      <c r="C33" s="31" t="s">
        <v>13</v>
      </c>
      <c r="D33" s="157" t="n">
        <v>3603630</v>
      </c>
      <c r="E33" s="158" t="n">
        <v>8100.96</v>
      </c>
      <c r="F33" s="159" t="n">
        <v>1.35</v>
      </c>
      <c r="G33" s="159"/>
      <c r="H33" s="160" t="s">
        <v>191</v>
      </c>
    </row>
    <row r="34" customFormat="false" ht="15" hidden="false" customHeight="false" outlineLevel="0" collapsed="false">
      <c r="B34" s="31" t="s">
        <v>87</v>
      </c>
      <c r="C34" s="31" t="s">
        <v>76</v>
      </c>
      <c r="D34" s="157" t="n">
        <v>696210</v>
      </c>
      <c r="E34" s="158" t="n">
        <v>7937.14</v>
      </c>
      <c r="F34" s="159" t="n">
        <v>1.32</v>
      </c>
      <c r="G34" s="159"/>
      <c r="H34" s="160" t="s">
        <v>88</v>
      </c>
    </row>
    <row r="35" customFormat="false" ht="15" hidden="false" customHeight="false" outlineLevel="0" collapsed="false">
      <c r="B35" s="31" t="s">
        <v>333</v>
      </c>
      <c r="C35" s="31" t="s">
        <v>317</v>
      </c>
      <c r="D35" s="157" t="n">
        <v>4727391</v>
      </c>
      <c r="E35" s="158" t="n">
        <v>7589.83</v>
      </c>
      <c r="F35" s="159" t="n">
        <v>1.26</v>
      </c>
      <c r="G35" s="159"/>
      <c r="H35" s="160" t="s">
        <v>334</v>
      </c>
    </row>
    <row r="36" customFormat="false" ht="15" hidden="false" customHeight="false" outlineLevel="0" collapsed="false">
      <c r="B36" s="31" t="s">
        <v>113</v>
      </c>
      <c r="C36" s="31" t="s">
        <v>114</v>
      </c>
      <c r="D36" s="157" t="n">
        <v>2022775</v>
      </c>
      <c r="E36" s="158" t="n">
        <v>7527.76</v>
      </c>
      <c r="F36" s="159" t="n">
        <v>1.25</v>
      </c>
      <c r="G36" s="159"/>
      <c r="H36" s="160" t="s">
        <v>115</v>
      </c>
    </row>
    <row r="37" customFormat="false" ht="15" hidden="false" customHeight="false" outlineLevel="0" collapsed="false">
      <c r="B37" s="31" t="s">
        <v>450</v>
      </c>
      <c r="C37" s="31" t="s">
        <v>76</v>
      </c>
      <c r="D37" s="157" t="n">
        <v>2256279</v>
      </c>
      <c r="E37" s="158" t="n">
        <v>7406.24</v>
      </c>
      <c r="F37" s="159" t="n">
        <v>1.23</v>
      </c>
      <c r="G37" s="159"/>
      <c r="H37" s="160" t="s">
        <v>451</v>
      </c>
    </row>
    <row r="38" customFormat="false" ht="15" hidden="false" customHeight="false" outlineLevel="0" collapsed="false">
      <c r="B38" s="31" t="s">
        <v>530</v>
      </c>
      <c r="C38" s="31" t="s">
        <v>232</v>
      </c>
      <c r="D38" s="157" t="n">
        <v>289469</v>
      </c>
      <c r="E38" s="158" t="n">
        <v>7384.5</v>
      </c>
      <c r="F38" s="159" t="n">
        <v>1.23</v>
      </c>
      <c r="G38" s="159"/>
      <c r="H38" s="160" t="s">
        <v>531</v>
      </c>
    </row>
    <row r="39" customFormat="false" ht="15" hidden="false" customHeight="false" outlineLevel="0" collapsed="false">
      <c r="B39" s="31" t="s">
        <v>436</v>
      </c>
      <c r="C39" s="31" t="s">
        <v>76</v>
      </c>
      <c r="D39" s="157" t="n">
        <v>3129300</v>
      </c>
      <c r="E39" s="158" t="n">
        <v>7045.62</v>
      </c>
      <c r="F39" s="159" t="n">
        <v>1.17</v>
      </c>
      <c r="G39" s="159"/>
      <c r="H39" s="160" t="s">
        <v>437</v>
      </c>
    </row>
    <row r="40" customFormat="false" ht="15" hidden="false" customHeight="false" outlineLevel="0" collapsed="false">
      <c r="B40" s="31" t="s">
        <v>75</v>
      </c>
      <c r="C40" s="31" t="s">
        <v>76</v>
      </c>
      <c r="D40" s="157" t="n">
        <v>1875974</v>
      </c>
      <c r="E40" s="158" t="n">
        <v>6897.02</v>
      </c>
      <c r="F40" s="159" t="n">
        <v>1.15</v>
      </c>
      <c r="G40" s="159"/>
      <c r="H40" s="160" t="s">
        <v>77</v>
      </c>
    </row>
    <row r="41" customFormat="false" ht="15" hidden="false" customHeight="false" outlineLevel="0" collapsed="false">
      <c r="B41" s="31" t="s">
        <v>460</v>
      </c>
      <c r="C41" s="31" t="s">
        <v>83</v>
      </c>
      <c r="D41" s="157" t="n">
        <v>190866</v>
      </c>
      <c r="E41" s="158" t="n">
        <v>6685.18</v>
      </c>
      <c r="F41" s="159" t="n">
        <v>1.11</v>
      </c>
      <c r="G41" s="159"/>
      <c r="H41" s="160" t="s">
        <v>461</v>
      </c>
    </row>
    <row r="42" customFormat="false" ht="15" hidden="false" customHeight="false" outlineLevel="0" collapsed="false">
      <c r="B42" s="31" t="s">
        <v>458</v>
      </c>
      <c r="C42" s="31" t="s">
        <v>83</v>
      </c>
      <c r="D42" s="157" t="n">
        <v>6783479</v>
      </c>
      <c r="E42" s="158" t="n">
        <v>6362.9</v>
      </c>
      <c r="F42" s="159" t="n">
        <v>1.06</v>
      </c>
      <c r="G42" s="159"/>
      <c r="H42" s="160" t="s">
        <v>459</v>
      </c>
    </row>
    <row r="43" customFormat="false" ht="15" hidden="false" customHeight="false" outlineLevel="0" collapsed="false">
      <c r="B43" s="31" t="s">
        <v>138</v>
      </c>
      <c r="C43" s="31" t="s">
        <v>139</v>
      </c>
      <c r="D43" s="157" t="n">
        <v>3006894</v>
      </c>
      <c r="E43" s="158" t="n">
        <v>6355.07</v>
      </c>
      <c r="F43" s="159" t="n">
        <v>1.06</v>
      </c>
      <c r="G43" s="159"/>
      <c r="H43" s="160" t="s">
        <v>140</v>
      </c>
    </row>
    <row r="44" customFormat="false" ht="15" hidden="false" customHeight="false" outlineLevel="0" collapsed="false">
      <c r="B44" s="31" t="s">
        <v>60</v>
      </c>
      <c r="C44" s="31" t="s">
        <v>61</v>
      </c>
      <c r="D44" s="157" t="n">
        <v>1872989</v>
      </c>
      <c r="E44" s="158" t="n">
        <v>6347.56</v>
      </c>
      <c r="F44" s="159" t="n">
        <v>1.06</v>
      </c>
      <c r="G44" s="159"/>
      <c r="H44" s="160" t="s">
        <v>62</v>
      </c>
    </row>
    <row r="45" customFormat="false" ht="15" hidden="false" customHeight="false" outlineLevel="0" collapsed="false">
      <c r="B45" s="31" t="s">
        <v>532</v>
      </c>
      <c r="C45" s="31" t="s">
        <v>41</v>
      </c>
      <c r="D45" s="157" t="n">
        <v>8935721</v>
      </c>
      <c r="E45" s="158" t="n">
        <v>6103.1</v>
      </c>
      <c r="F45" s="159" t="n">
        <v>1.02</v>
      </c>
      <c r="G45" s="159"/>
      <c r="H45" s="160" t="s">
        <v>533</v>
      </c>
    </row>
    <row r="46" customFormat="false" ht="15" hidden="false" customHeight="false" outlineLevel="0" collapsed="false">
      <c r="B46" s="31" t="s">
        <v>534</v>
      </c>
      <c r="C46" s="31" t="s">
        <v>21</v>
      </c>
      <c r="D46" s="157" t="n">
        <v>1935750</v>
      </c>
      <c r="E46" s="158" t="n">
        <v>6014.38</v>
      </c>
      <c r="F46" s="159" t="n">
        <v>1</v>
      </c>
      <c r="G46" s="159"/>
      <c r="H46" s="160" t="s">
        <v>535</v>
      </c>
    </row>
    <row r="47" customFormat="false" ht="15" hidden="false" customHeight="false" outlineLevel="0" collapsed="false">
      <c r="B47" s="31" t="s">
        <v>401</v>
      </c>
      <c r="C47" s="31" t="s">
        <v>76</v>
      </c>
      <c r="D47" s="157" t="n">
        <v>645603</v>
      </c>
      <c r="E47" s="158" t="n">
        <v>5966.99</v>
      </c>
      <c r="F47" s="159" t="n">
        <v>0.99</v>
      </c>
      <c r="G47" s="159"/>
      <c r="H47" s="160" t="s">
        <v>402</v>
      </c>
    </row>
    <row r="48" customFormat="false" ht="15" hidden="false" customHeight="false" outlineLevel="0" collapsed="false">
      <c r="B48" s="31" t="s">
        <v>329</v>
      </c>
      <c r="C48" s="31" t="s">
        <v>232</v>
      </c>
      <c r="D48" s="157" t="n">
        <v>1955092</v>
      </c>
      <c r="E48" s="158" t="n">
        <v>5939.57</v>
      </c>
      <c r="F48" s="159" t="n">
        <v>0.99</v>
      </c>
      <c r="G48" s="159"/>
      <c r="H48" s="160" t="s">
        <v>330</v>
      </c>
    </row>
    <row r="49" customFormat="false" ht="15" hidden="false" customHeight="false" outlineLevel="0" collapsed="false">
      <c r="B49" s="31" t="s">
        <v>409</v>
      </c>
      <c r="C49" s="31" t="s">
        <v>108</v>
      </c>
      <c r="D49" s="157" t="n">
        <v>1267185</v>
      </c>
      <c r="E49" s="158" t="n">
        <v>5632</v>
      </c>
      <c r="F49" s="159" t="n">
        <v>0.94</v>
      </c>
      <c r="G49" s="159"/>
      <c r="H49" s="160" t="s">
        <v>410</v>
      </c>
    </row>
    <row r="50" customFormat="false" ht="15" hidden="false" customHeight="false" outlineLevel="0" collapsed="false">
      <c r="B50" s="31" t="s">
        <v>448</v>
      </c>
      <c r="C50" s="31" t="s">
        <v>100</v>
      </c>
      <c r="D50" s="157" t="n">
        <v>5876244</v>
      </c>
      <c r="E50" s="158" t="n">
        <v>5288.62</v>
      </c>
      <c r="F50" s="159" t="n">
        <v>0.88</v>
      </c>
      <c r="G50" s="159"/>
      <c r="H50" s="160" t="s">
        <v>449</v>
      </c>
    </row>
    <row r="51" customFormat="false" ht="15" hidden="false" customHeight="false" outlineLevel="0" collapsed="false">
      <c r="B51" s="31" t="s">
        <v>122</v>
      </c>
      <c r="C51" s="31" t="s">
        <v>83</v>
      </c>
      <c r="D51" s="157" t="n">
        <v>1157288</v>
      </c>
      <c r="E51" s="158" t="n">
        <v>5257.56</v>
      </c>
      <c r="F51" s="159" t="n">
        <v>0.88</v>
      </c>
      <c r="G51" s="159"/>
      <c r="H51" s="160" t="s">
        <v>123</v>
      </c>
    </row>
    <row r="52" customFormat="false" ht="15" hidden="false" customHeight="false" outlineLevel="0" collapsed="false">
      <c r="B52" s="31" t="s">
        <v>536</v>
      </c>
      <c r="C52" s="31" t="s">
        <v>264</v>
      </c>
      <c r="D52" s="157" t="n">
        <v>3185641</v>
      </c>
      <c r="E52" s="158" t="n">
        <v>5179.85</v>
      </c>
      <c r="F52" s="159" t="n">
        <v>0.86</v>
      </c>
      <c r="G52" s="159"/>
      <c r="H52" s="160" t="s">
        <v>537</v>
      </c>
    </row>
    <row r="53" customFormat="false" ht="15" hidden="false" customHeight="false" outlineLevel="0" collapsed="false">
      <c r="B53" s="31" t="s">
        <v>538</v>
      </c>
      <c r="C53" s="31" t="s">
        <v>13</v>
      </c>
      <c r="D53" s="157" t="n">
        <v>16267792</v>
      </c>
      <c r="E53" s="158" t="n">
        <v>4839.67</v>
      </c>
      <c r="F53" s="159" t="n">
        <v>0.81</v>
      </c>
      <c r="G53" s="159"/>
      <c r="H53" s="160" t="s">
        <v>539</v>
      </c>
    </row>
    <row r="54" customFormat="false" ht="15" hidden="false" customHeight="false" outlineLevel="0" collapsed="false">
      <c r="B54" s="31" t="s">
        <v>223</v>
      </c>
      <c r="C54" s="31" t="s">
        <v>29</v>
      </c>
      <c r="D54" s="157" t="n">
        <v>992492</v>
      </c>
      <c r="E54" s="158" t="n">
        <v>4738.65</v>
      </c>
      <c r="F54" s="159" t="n">
        <v>0.79</v>
      </c>
      <c r="G54" s="159"/>
      <c r="H54" s="160" t="s">
        <v>224</v>
      </c>
    </row>
    <row r="55" customFormat="false" ht="15" hidden="false" customHeight="false" outlineLevel="0" collapsed="false">
      <c r="B55" s="31" t="s">
        <v>540</v>
      </c>
      <c r="C55" s="31" t="s">
        <v>29</v>
      </c>
      <c r="D55" s="157" t="n">
        <v>2064604</v>
      </c>
      <c r="E55" s="158" t="n">
        <v>4695.94</v>
      </c>
      <c r="F55" s="159" t="n">
        <v>0.78</v>
      </c>
      <c r="G55" s="159"/>
      <c r="H55" s="160" t="s">
        <v>541</v>
      </c>
    </row>
    <row r="56" customFormat="false" ht="15" hidden="false" customHeight="false" outlineLevel="0" collapsed="false">
      <c r="B56" s="31" t="s">
        <v>188</v>
      </c>
      <c r="C56" s="31" t="s">
        <v>44</v>
      </c>
      <c r="D56" s="157" t="n">
        <v>1423725</v>
      </c>
      <c r="E56" s="158" t="n">
        <v>4486.87</v>
      </c>
      <c r="F56" s="159" t="n">
        <v>0.75</v>
      </c>
      <c r="G56" s="159"/>
      <c r="H56" s="160" t="s">
        <v>189</v>
      </c>
    </row>
    <row r="57" customFormat="false" ht="15" hidden="false" customHeight="false" outlineLevel="0" collapsed="false">
      <c r="B57" s="31" t="s">
        <v>120</v>
      </c>
      <c r="C57" s="31" t="s">
        <v>103</v>
      </c>
      <c r="D57" s="157" t="n">
        <v>2253600</v>
      </c>
      <c r="E57" s="158" t="n">
        <v>4408.04</v>
      </c>
      <c r="F57" s="159" t="n">
        <v>0.73</v>
      </c>
      <c r="G57" s="159"/>
      <c r="H57" s="160" t="s">
        <v>121</v>
      </c>
    </row>
    <row r="58" customFormat="false" ht="15" hidden="false" customHeight="false" outlineLevel="0" collapsed="false">
      <c r="B58" s="31" t="s">
        <v>221</v>
      </c>
      <c r="C58" s="31" t="s">
        <v>108</v>
      </c>
      <c r="D58" s="157" t="n">
        <v>248429</v>
      </c>
      <c r="E58" s="158" t="n">
        <v>4381.17</v>
      </c>
      <c r="F58" s="159" t="n">
        <v>0.73</v>
      </c>
      <c r="G58" s="159"/>
      <c r="H58" s="160" t="s">
        <v>222</v>
      </c>
    </row>
    <row r="59" customFormat="false" ht="15" hidden="false" customHeight="false" outlineLevel="0" collapsed="false">
      <c r="B59" s="31" t="s">
        <v>225</v>
      </c>
      <c r="C59" s="31" t="s">
        <v>114</v>
      </c>
      <c r="D59" s="157" t="n">
        <v>431620</v>
      </c>
      <c r="E59" s="158" t="n">
        <v>4269.15</v>
      </c>
      <c r="F59" s="159" t="n">
        <v>0.71</v>
      </c>
      <c r="G59" s="159"/>
      <c r="H59" s="160" t="s">
        <v>226</v>
      </c>
    </row>
    <row r="60" customFormat="false" ht="15" hidden="false" customHeight="false" outlineLevel="0" collapsed="false">
      <c r="B60" s="31" t="s">
        <v>542</v>
      </c>
      <c r="C60" s="31" t="s">
        <v>108</v>
      </c>
      <c r="D60" s="157" t="n">
        <v>2361956</v>
      </c>
      <c r="E60" s="158" t="n">
        <v>4204.28</v>
      </c>
      <c r="F60" s="159" t="n">
        <v>0.7</v>
      </c>
      <c r="G60" s="159"/>
      <c r="H60" s="160" t="s">
        <v>543</v>
      </c>
    </row>
    <row r="61" customFormat="false" ht="15" hidden="false" customHeight="false" outlineLevel="0" collapsed="false">
      <c r="B61" s="31" t="s">
        <v>544</v>
      </c>
      <c r="C61" s="31" t="s">
        <v>76</v>
      </c>
      <c r="D61" s="157" t="n">
        <v>1160745</v>
      </c>
      <c r="E61" s="158" t="n">
        <v>4199.58</v>
      </c>
      <c r="F61" s="159" t="n">
        <v>0.7</v>
      </c>
      <c r="G61" s="159"/>
      <c r="H61" s="160" t="s">
        <v>545</v>
      </c>
    </row>
    <row r="62" customFormat="false" ht="15" hidden="false" customHeight="false" outlineLevel="0" collapsed="false">
      <c r="B62" s="31" t="s">
        <v>546</v>
      </c>
      <c r="C62" s="31" t="s">
        <v>61</v>
      </c>
      <c r="D62" s="157" t="n">
        <v>1103000</v>
      </c>
      <c r="E62" s="158" t="n">
        <v>3929.44</v>
      </c>
      <c r="F62" s="159" t="n">
        <v>0.65</v>
      </c>
      <c r="G62" s="159"/>
      <c r="H62" s="160" t="s">
        <v>547</v>
      </c>
    </row>
    <row r="63" customFormat="false" ht="15" hidden="false" customHeight="false" outlineLevel="0" collapsed="false">
      <c r="B63" s="31" t="s">
        <v>456</v>
      </c>
      <c r="C63" s="31" t="s">
        <v>18</v>
      </c>
      <c r="D63" s="157" t="n">
        <v>1581906</v>
      </c>
      <c r="E63" s="158" t="n">
        <v>3738.04</v>
      </c>
      <c r="F63" s="159" t="n">
        <v>0.62</v>
      </c>
      <c r="G63" s="159"/>
      <c r="H63" s="160" t="s">
        <v>457</v>
      </c>
    </row>
    <row r="64" customFormat="false" ht="15" hidden="false" customHeight="false" outlineLevel="0" collapsed="false">
      <c r="B64" s="31" t="s">
        <v>548</v>
      </c>
      <c r="C64" s="31" t="s">
        <v>108</v>
      </c>
      <c r="D64" s="157" t="n">
        <v>8207775</v>
      </c>
      <c r="E64" s="158" t="n">
        <v>3697.6</v>
      </c>
      <c r="F64" s="159" t="n">
        <v>0.62</v>
      </c>
      <c r="G64" s="159"/>
      <c r="H64" s="160" t="s">
        <v>549</v>
      </c>
    </row>
    <row r="65" customFormat="false" ht="15" hidden="false" customHeight="false" outlineLevel="0" collapsed="false">
      <c r="B65" s="31" t="s">
        <v>287</v>
      </c>
      <c r="C65" s="31" t="s">
        <v>237</v>
      </c>
      <c r="D65" s="157" t="n">
        <v>88235</v>
      </c>
      <c r="E65" s="158" t="n">
        <v>3570.25</v>
      </c>
      <c r="F65" s="159" t="n">
        <v>0.59</v>
      </c>
      <c r="G65" s="159"/>
      <c r="H65" s="160" t="s">
        <v>288</v>
      </c>
    </row>
    <row r="66" customFormat="false" ht="15" hidden="false" customHeight="false" outlineLevel="0" collapsed="false">
      <c r="B66" s="31" t="s">
        <v>229</v>
      </c>
      <c r="C66" s="31" t="s">
        <v>76</v>
      </c>
      <c r="D66" s="157" t="n">
        <v>2562797</v>
      </c>
      <c r="E66" s="158" t="n">
        <v>3467.46</v>
      </c>
      <c r="F66" s="159" t="n">
        <v>0.58</v>
      </c>
      <c r="G66" s="159"/>
      <c r="H66" s="160" t="s">
        <v>230</v>
      </c>
    </row>
    <row r="67" customFormat="false" ht="15" hidden="false" customHeight="false" outlineLevel="0" collapsed="false">
      <c r="B67" s="31" t="s">
        <v>131</v>
      </c>
      <c r="C67" s="31" t="s">
        <v>26</v>
      </c>
      <c r="D67" s="157" t="n">
        <v>391089</v>
      </c>
      <c r="E67" s="158" t="n">
        <v>3456.64</v>
      </c>
      <c r="F67" s="159" t="n">
        <v>0.58</v>
      </c>
      <c r="G67" s="159"/>
      <c r="H67" s="160" t="s">
        <v>132</v>
      </c>
    </row>
    <row r="68" customFormat="false" ht="15" hidden="false" customHeight="false" outlineLevel="0" collapsed="false">
      <c r="B68" s="31" t="s">
        <v>550</v>
      </c>
      <c r="C68" s="31" t="s">
        <v>29</v>
      </c>
      <c r="D68" s="157" t="n">
        <v>410107</v>
      </c>
      <c r="E68" s="158" t="n">
        <v>3184.89</v>
      </c>
      <c r="F68" s="159" t="n">
        <v>0.53</v>
      </c>
      <c r="G68" s="159"/>
      <c r="H68" s="160" t="s">
        <v>551</v>
      </c>
    </row>
    <row r="69" customFormat="false" ht="15" hidden="false" customHeight="false" outlineLevel="0" collapsed="false">
      <c r="B69" s="31" t="s">
        <v>552</v>
      </c>
      <c r="C69" s="31" t="s">
        <v>237</v>
      </c>
      <c r="D69" s="157" t="n">
        <v>1885100</v>
      </c>
      <c r="E69" s="158" t="n">
        <v>3036.9</v>
      </c>
      <c r="F69" s="159" t="n">
        <v>0.51</v>
      </c>
      <c r="G69" s="159"/>
      <c r="H69" s="160" t="s">
        <v>553</v>
      </c>
    </row>
    <row r="70" customFormat="false" ht="15" hidden="false" customHeight="false" outlineLevel="0" collapsed="false">
      <c r="B70" s="31" t="s">
        <v>97</v>
      </c>
      <c r="C70" s="31" t="s">
        <v>13</v>
      </c>
      <c r="D70" s="157" t="n">
        <v>2346800</v>
      </c>
      <c r="E70" s="158" t="n">
        <v>3025.03</v>
      </c>
      <c r="F70" s="159" t="n">
        <v>0.5</v>
      </c>
      <c r="G70" s="159"/>
      <c r="H70" s="160" t="s">
        <v>98</v>
      </c>
    </row>
    <row r="71" customFormat="false" ht="15" hidden="false" customHeight="false" outlineLevel="0" collapsed="false">
      <c r="B71" s="31" t="s">
        <v>231</v>
      </c>
      <c r="C71" s="31" t="s">
        <v>232</v>
      </c>
      <c r="D71" s="157" t="n">
        <v>1405637</v>
      </c>
      <c r="E71" s="158" t="n">
        <v>3021.42</v>
      </c>
      <c r="F71" s="159" t="n">
        <v>0.5</v>
      </c>
      <c r="G71" s="159"/>
      <c r="H71" s="160" t="s">
        <v>233</v>
      </c>
    </row>
    <row r="72" customFormat="false" ht="15" hidden="false" customHeight="false" outlineLevel="0" collapsed="false">
      <c r="B72" s="31" t="s">
        <v>554</v>
      </c>
      <c r="C72" s="31" t="s">
        <v>13</v>
      </c>
      <c r="D72" s="157" t="n">
        <v>25175703</v>
      </c>
      <c r="E72" s="158" t="n">
        <v>2819.68</v>
      </c>
      <c r="F72" s="159" t="n">
        <v>0.47</v>
      </c>
      <c r="G72" s="159"/>
      <c r="H72" s="160" t="s">
        <v>555</v>
      </c>
    </row>
    <row r="73" customFormat="false" ht="15" hidden="false" customHeight="false" outlineLevel="0" collapsed="false">
      <c r="B73" s="31" t="s">
        <v>556</v>
      </c>
      <c r="C73" s="31" t="s">
        <v>76</v>
      </c>
      <c r="D73" s="157" t="n">
        <v>1889796</v>
      </c>
      <c r="E73" s="158" t="n">
        <v>2583.35</v>
      </c>
      <c r="F73" s="159" t="n">
        <v>0.43</v>
      </c>
      <c r="G73" s="159"/>
      <c r="H73" s="160" t="s">
        <v>557</v>
      </c>
    </row>
    <row r="74" customFormat="false" ht="15" hidden="false" customHeight="false" outlineLevel="0" collapsed="false">
      <c r="B74" s="31" t="s">
        <v>359</v>
      </c>
      <c r="C74" s="31" t="s">
        <v>232</v>
      </c>
      <c r="D74" s="157" t="n">
        <v>463048</v>
      </c>
      <c r="E74" s="158" t="n">
        <v>2482.17</v>
      </c>
      <c r="F74" s="159" t="n">
        <v>0.41</v>
      </c>
      <c r="G74" s="159"/>
      <c r="H74" s="160" t="s">
        <v>360</v>
      </c>
    </row>
    <row r="75" customFormat="false" ht="15" hidden="false" customHeight="false" outlineLevel="0" collapsed="false">
      <c r="B75" s="31" t="s">
        <v>558</v>
      </c>
      <c r="C75" s="31" t="s">
        <v>237</v>
      </c>
      <c r="D75" s="157" t="n">
        <v>251933</v>
      </c>
      <c r="E75" s="158" t="n">
        <v>2441.23</v>
      </c>
      <c r="F75" s="159" t="n">
        <v>0.41</v>
      </c>
      <c r="G75" s="159"/>
      <c r="H75" s="160" t="s">
        <v>559</v>
      </c>
    </row>
    <row r="76" customFormat="false" ht="15" hidden="false" customHeight="false" outlineLevel="0" collapsed="false">
      <c r="B76" s="31" t="s">
        <v>355</v>
      </c>
      <c r="C76" s="31" t="s">
        <v>232</v>
      </c>
      <c r="D76" s="157" t="n">
        <v>1082802</v>
      </c>
      <c r="E76" s="158" t="n">
        <v>2219.74</v>
      </c>
      <c r="F76" s="159" t="n">
        <v>0.37</v>
      </c>
      <c r="G76" s="159"/>
      <c r="H76" s="160" t="s">
        <v>356</v>
      </c>
    </row>
    <row r="77" customFormat="false" ht="15" hidden="false" customHeight="false" outlineLevel="0" collapsed="false">
      <c r="B77" s="31" t="s">
        <v>560</v>
      </c>
      <c r="C77" s="31" t="s">
        <v>111</v>
      </c>
      <c r="D77" s="157" t="n">
        <v>8980220</v>
      </c>
      <c r="E77" s="158" t="n">
        <v>2164.23</v>
      </c>
      <c r="F77" s="159" t="n">
        <v>0.36</v>
      </c>
      <c r="G77" s="159"/>
      <c r="H77" s="160" t="s">
        <v>561</v>
      </c>
    </row>
    <row r="78" customFormat="false" ht="15" hidden="false" customHeight="false" outlineLevel="0" collapsed="false">
      <c r="B78" s="31" t="s">
        <v>136</v>
      </c>
      <c r="C78" s="31" t="s">
        <v>76</v>
      </c>
      <c r="D78" s="157" t="n">
        <v>179285</v>
      </c>
      <c r="E78" s="158" t="n">
        <v>1855.42</v>
      </c>
      <c r="F78" s="159" t="n">
        <v>0.31</v>
      </c>
      <c r="G78" s="159"/>
      <c r="H78" s="160" t="s">
        <v>137</v>
      </c>
    </row>
    <row r="79" customFormat="false" ht="15" hidden="false" customHeight="false" outlineLevel="0" collapsed="false">
      <c r="B79" s="31" t="s">
        <v>227</v>
      </c>
      <c r="C79" s="31" t="s">
        <v>111</v>
      </c>
      <c r="D79" s="157" t="n">
        <v>2625830</v>
      </c>
      <c r="E79" s="158" t="n">
        <v>1836.77</v>
      </c>
      <c r="F79" s="159" t="n">
        <v>0.31</v>
      </c>
      <c r="G79" s="159"/>
      <c r="H79" s="160" t="s">
        <v>228</v>
      </c>
    </row>
    <row r="80" customFormat="false" ht="15" hidden="false" customHeight="false" outlineLevel="0" collapsed="false">
      <c r="B80" s="31" t="s">
        <v>152</v>
      </c>
      <c r="C80" s="31" t="s">
        <v>83</v>
      </c>
      <c r="D80" s="157" t="n">
        <v>3244290</v>
      </c>
      <c r="E80" s="158" t="n">
        <v>1724.34</v>
      </c>
      <c r="F80" s="159" t="n">
        <v>0.29</v>
      </c>
      <c r="G80" s="159"/>
      <c r="H80" s="160" t="s">
        <v>153</v>
      </c>
    </row>
    <row r="81" customFormat="false" ht="15" hidden="false" customHeight="false" outlineLevel="0" collapsed="false">
      <c r="B81" s="31" t="s">
        <v>141</v>
      </c>
      <c r="C81" s="31" t="s">
        <v>76</v>
      </c>
      <c r="D81" s="157" t="n">
        <v>457523</v>
      </c>
      <c r="E81" s="158" t="n">
        <v>1697.18</v>
      </c>
      <c r="F81" s="159" t="n">
        <v>0.28</v>
      </c>
      <c r="G81" s="159"/>
      <c r="H81" s="160" t="s">
        <v>142</v>
      </c>
    </row>
    <row r="82" customFormat="false" ht="15" hidden="false" customHeight="false" outlineLevel="0" collapsed="false">
      <c r="B82" s="31" t="s">
        <v>562</v>
      </c>
      <c r="C82" s="31" t="s">
        <v>108</v>
      </c>
      <c r="D82" s="157" t="n">
        <v>3572882</v>
      </c>
      <c r="E82" s="158" t="n">
        <v>1659.6</v>
      </c>
      <c r="F82" s="159" t="n">
        <v>0.28</v>
      </c>
      <c r="G82" s="159"/>
      <c r="H82" s="160" t="s">
        <v>563</v>
      </c>
    </row>
    <row r="83" customFormat="false" ht="15" hidden="false" customHeight="false" outlineLevel="0" collapsed="false">
      <c r="B83" s="31" t="s">
        <v>564</v>
      </c>
      <c r="C83" s="31" t="s">
        <v>565</v>
      </c>
      <c r="D83" s="157" t="n">
        <v>2792456</v>
      </c>
      <c r="E83" s="158" t="n">
        <v>1401.81</v>
      </c>
      <c r="F83" s="159" t="n">
        <v>0.23</v>
      </c>
      <c r="G83" s="159"/>
      <c r="H83" s="160" t="s">
        <v>566</v>
      </c>
    </row>
    <row r="84" customFormat="false" ht="15" hidden="false" customHeight="false" outlineLevel="0" collapsed="false">
      <c r="B84" s="31" t="s">
        <v>567</v>
      </c>
      <c r="C84" s="31" t="s">
        <v>207</v>
      </c>
      <c r="D84" s="157" t="n">
        <v>1733000</v>
      </c>
      <c r="E84" s="158" t="n">
        <v>1344.81</v>
      </c>
      <c r="F84" s="159" t="n">
        <v>0.22</v>
      </c>
      <c r="G84" s="159"/>
      <c r="H84" s="160" t="s">
        <v>568</v>
      </c>
    </row>
    <row r="85" customFormat="false" ht="15" hidden="false" customHeight="false" outlineLevel="0" collapsed="false">
      <c r="B85" s="31" t="s">
        <v>569</v>
      </c>
      <c r="C85" s="31" t="s">
        <v>134</v>
      </c>
      <c r="D85" s="157" t="n">
        <v>108572</v>
      </c>
      <c r="E85" s="158" t="n">
        <v>1211.77</v>
      </c>
      <c r="F85" s="159" t="n">
        <v>0.2</v>
      </c>
      <c r="G85" s="159"/>
      <c r="H85" s="160" t="s">
        <v>570</v>
      </c>
    </row>
    <row r="86" customFormat="false" ht="15" hidden="false" customHeight="false" outlineLevel="0" collapsed="false">
      <c r="B86" s="31" t="s">
        <v>373</v>
      </c>
      <c r="C86" s="31" t="s">
        <v>207</v>
      </c>
      <c r="D86" s="157" t="n">
        <v>821616</v>
      </c>
      <c r="E86" s="158" t="n">
        <v>1183.13</v>
      </c>
      <c r="F86" s="159" t="n">
        <v>0.2</v>
      </c>
      <c r="G86" s="159"/>
      <c r="H86" s="160" t="s">
        <v>374</v>
      </c>
    </row>
    <row r="87" customFormat="false" ht="15" hidden="false" customHeight="false" outlineLevel="0" collapsed="false">
      <c r="B87" s="31" t="s">
        <v>571</v>
      </c>
      <c r="C87" s="31" t="s">
        <v>572</v>
      </c>
      <c r="D87" s="32" t="n">
        <v>112805</v>
      </c>
      <c r="E87" s="33" t="n">
        <v>1012.14</v>
      </c>
      <c r="F87" s="121" t="n">
        <v>0.17</v>
      </c>
      <c r="G87" s="121"/>
      <c r="H87" s="83" t="s">
        <v>573</v>
      </c>
    </row>
    <row r="88" customFormat="false" ht="15" hidden="false" customHeight="false" outlineLevel="0" collapsed="false">
      <c r="B88" s="31" t="s">
        <v>574</v>
      </c>
      <c r="C88" s="31" t="s">
        <v>41</v>
      </c>
      <c r="D88" s="32" t="n">
        <v>256069</v>
      </c>
      <c r="E88" s="33" t="n">
        <v>770.9</v>
      </c>
      <c r="F88" s="121" t="n">
        <v>0.13</v>
      </c>
      <c r="G88" s="121"/>
      <c r="H88" s="83" t="s">
        <v>575</v>
      </c>
    </row>
    <row r="89" customFormat="false" ht="15" hidden="false" customHeight="false" outlineLevel="0" collapsed="false">
      <c r="B89" s="31" t="s">
        <v>576</v>
      </c>
      <c r="C89" s="31" t="s">
        <v>237</v>
      </c>
      <c r="D89" s="32" t="n">
        <v>383980</v>
      </c>
      <c r="E89" s="33" t="n">
        <v>723.23</v>
      </c>
      <c r="F89" s="121" t="n">
        <v>0.12</v>
      </c>
      <c r="G89" s="121"/>
      <c r="H89" s="83" t="s">
        <v>577</v>
      </c>
    </row>
    <row r="90" customFormat="false" ht="15" hidden="false" customHeight="false" outlineLevel="0" collapsed="false">
      <c r="B90" s="31" t="s">
        <v>578</v>
      </c>
      <c r="C90" s="31" t="s">
        <v>565</v>
      </c>
      <c r="D90" s="32" t="n">
        <v>422594</v>
      </c>
      <c r="E90" s="33" t="n">
        <v>434.22</v>
      </c>
      <c r="F90" s="121" t="n">
        <v>0.07</v>
      </c>
      <c r="G90" s="121"/>
      <c r="H90" s="83" t="s">
        <v>579</v>
      </c>
    </row>
    <row r="91" customFormat="false" ht="15" hidden="false" customHeight="false" outlineLevel="0" collapsed="false">
      <c r="B91" s="31" t="s">
        <v>413</v>
      </c>
      <c r="C91" s="31" t="s">
        <v>232</v>
      </c>
      <c r="D91" s="32" t="n">
        <v>633675</v>
      </c>
      <c r="E91" s="33" t="n">
        <v>152.08</v>
      </c>
      <c r="F91" s="121" t="n">
        <v>0.03</v>
      </c>
      <c r="G91" s="121"/>
      <c r="H91" s="83" t="s">
        <v>414</v>
      </c>
    </row>
    <row r="92" customFormat="false" ht="15" hidden="false" customHeight="false" outlineLevel="0" collapsed="false">
      <c r="B92" s="26" t="s">
        <v>156</v>
      </c>
      <c r="C92" s="26"/>
      <c r="D92" s="38"/>
      <c r="E92" s="39" t="n">
        <f aca="false">SUM(E7:E91)</f>
        <v>533896.33</v>
      </c>
      <c r="F92" s="39" t="n">
        <f aca="false">SUM(F7:F91)</f>
        <v>88.91</v>
      </c>
      <c r="G92" s="40"/>
      <c r="H92" s="46"/>
      <c r="I92" s="161"/>
    </row>
    <row r="93" s="162" customFormat="true" ht="15" hidden="false" customHeight="false" outlineLevel="0" collapsed="false">
      <c r="B93" s="26" t="s">
        <v>161</v>
      </c>
      <c r="C93" s="31"/>
      <c r="D93" s="32"/>
      <c r="E93" s="33"/>
      <c r="F93" s="121"/>
      <c r="G93" s="121"/>
      <c r="H93" s="46"/>
      <c r="J93" s="163"/>
    </row>
    <row r="94" s="162" customFormat="true" ht="15" hidden="false" customHeight="false" outlineLevel="0" collapsed="false">
      <c r="B94" s="37" t="s">
        <v>162</v>
      </c>
      <c r="C94" s="31"/>
      <c r="D94" s="86"/>
      <c r="E94" s="33" t="n">
        <v>68765.65</v>
      </c>
      <c r="F94" s="121" t="n">
        <v>11.45</v>
      </c>
      <c r="G94" s="121"/>
      <c r="H94" s="46"/>
      <c r="I94" s="164"/>
      <c r="J94" s="163"/>
    </row>
    <row r="95" s="162" customFormat="true" ht="15" hidden="false" customHeight="false" outlineLevel="0" collapsed="false">
      <c r="B95" s="26" t="s">
        <v>163</v>
      </c>
      <c r="C95" s="31"/>
      <c r="D95" s="44"/>
      <c r="E95" s="45" t="n">
        <v>-2101.4</v>
      </c>
      <c r="F95" s="121" t="n">
        <v>-0.36</v>
      </c>
      <c r="G95" s="121"/>
      <c r="H95" s="46"/>
      <c r="I95" s="164"/>
      <c r="J95" s="163"/>
    </row>
    <row r="96" s="162" customFormat="true" ht="15" hidden="false" customHeight="false" outlineLevel="0" collapsed="false">
      <c r="B96" s="48" t="s">
        <v>164</v>
      </c>
      <c r="C96" s="48"/>
      <c r="D96" s="49"/>
      <c r="E96" s="50" t="n">
        <f aca="false">E92+E94+E95</f>
        <v>600560.58</v>
      </c>
      <c r="F96" s="50" t="n">
        <f aca="false">F92+F94+F95</f>
        <v>100</v>
      </c>
      <c r="G96" s="115"/>
      <c r="H96" s="53"/>
      <c r="I96" s="165"/>
      <c r="J96" s="163"/>
    </row>
    <row r="97" s="162" customFormat="true" ht="22.5" hidden="false" customHeight="true" outlineLevel="0" collapsed="false">
      <c r="B97" s="60"/>
      <c r="C97" s="55"/>
      <c r="D97" s="56"/>
      <c r="E97" s="57"/>
      <c r="F97" s="57"/>
      <c r="G97" s="57"/>
      <c r="H97" s="59"/>
      <c r="I97" s="165"/>
      <c r="J97" s="163"/>
    </row>
    <row r="98" s="162" customFormat="true" ht="15" hidden="true" customHeight="false" outlineLevel="0" collapsed="false">
      <c r="B98" s="166" t="s">
        <v>166</v>
      </c>
      <c r="C98" s="167"/>
      <c r="D98" s="168"/>
      <c r="E98" s="168"/>
      <c r="F98" s="168"/>
      <c r="G98" s="168"/>
      <c r="H98" s="169"/>
      <c r="J98" s="163"/>
    </row>
    <row r="99" s="162" customFormat="true" ht="34.5" hidden="true" customHeight="true" outlineLevel="0" collapsed="false">
      <c r="B99" s="64" t="s">
        <v>167</v>
      </c>
      <c r="C99" s="64"/>
      <c r="D99" s="64"/>
      <c r="E99" s="64"/>
      <c r="F99" s="64"/>
      <c r="G99" s="64"/>
      <c r="H99" s="64"/>
      <c r="J99" s="163"/>
    </row>
    <row r="100" s="162" customFormat="true" ht="15" hidden="true" customHeight="false" outlineLevel="0" collapsed="false">
      <c r="B100" s="170" t="s">
        <v>168</v>
      </c>
      <c r="C100" s="170"/>
      <c r="D100" s="170"/>
      <c r="E100" s="170"/>
      <c r="F100" s="170"/>
      <c r="G100" s="170"/>
      <c r="H100" s="170"/>
      <c r="J100" s="163"/>
    </row>
    <row r="101" s="162" customFormat="true" ht="15" hidden="true" customHeight="false" outlineLevel="0" collapsed="false">
      <c r="B101" s="171" t="s">
        <v>169</v>
      </c>
      <c r="C101" s="171"/>
      <c r="D101" s="171"/>
      <c r="E101" s="171"/>
      <c r="F101" s="171"/>
      <c r="G101" s="171"/>
      <c r="H101" s="171"/>
      <c r="J101" s="163"/>
    </row>
    <row r="102" s="69" customFormat="true" ht="15" hidden="true" customHeight="true" outlineLevel="0" collapsed="false">
      <c r="B102" s="70" t="s">
        <v>170</v>
      </c>
      <c r="C102" s="71" t="str">
        <f aca="false">+LTEF!C85</f>
        <v>As on July 31, 2018</v>
      </c>
      <c r="D102" s="71"/>
      <c r="E102" s="72" t="str">
        <f aca="false">+LTEF!E85</f>
        <v>As on Aug 31, 2018</v>
      </c>
      <c r="F102" s="72"/>
      <c r="G102" s="72"/>
      <c r="H102" s="72"/>
    </row>
    <row r="103" s="69" customFormat="true" ht="15" hidden="true" customHeight="true" outlineLevel="0" collapsed="false">
      <c r="A103" s="69" t="s">
        <v>580</v>
      </c>
      <c r="B103" s="73" t="s">
        <v>174</v>
      </c>
      <c r="C103" s="93" t="n">
        <v>22.485</v>
      </c>
      <c r="D103" s="93"/>
      <c r="E103" s="93" t="n">
        <v>23.068</v>
      </c>
      <c r="F103" s="93"/>
      <c r="G103" s="93"/>
      <c r="H103" s="93"/>
    </row>
    <row r="104" s="69" customFormat="true" ht="15" hidden="true" customHeight="true" outlineLevel="0" collapsed="false">
      <c r="A104" s="69" t="s">
        <v>581</v>
      </c>
      <c r="B104" s="75" t="s">
        <v>582</v>
      </c>
      <c r="C104" s="93" t="n">
        <v>26.647</v>
      </c>
      <c r="D104" s="93"/>
      <c r="E104" s="93" t="n">
        <v>27.338</v>
      </c>
      <c r="F104" s="93"/>
      <c r="G104" s="93"/>
      <c r="H104" s="93"/>
    </row>
    <row r="105" s="69" customFormat="true" ht="15" hidden="true" customHeight="true" outlineLevel="0" collapsed="false">
      <c r="A105" s="69" t="s">
        <v>583</v>
      </c>
      <c r="B105" s="75" t="s">
        <v>584</v>
      </c>
      <c r="C105" s="93" t="n">
        <v>23.281</v>
      </c>
      <c r="D105" s="93"/>
      <c r="E105" s="93" t="n">
        <v>23.901</v>
      </c>
      <c r="F105" s="93"/>
      <c r="G105" s="93"/>
      <c r="H105" s="93"/>
    </row>
    <row r="106" s="69" customFormat="true" ht="15" hidden="true" customHeight="true" outlineLevel="0" collapsed="false">
      <c r="A106" s="69" t="s">
        <v>585</v>
      </c>
      <c r="B106" s="75" t="s">
        <v>586</v>
      </c>
      <c r="C106" s="93" t="n">
        <v>27.485</v>
      </c>
      <c r="D106" s="93"/>
      <c r="E106" s="93" t="n">
        <v>28.218</v>
      </c>
      <c r="F106" s="93"/>
      <c r="G106" s="93"/>
      <c r="H106" s="93"/>
    </row>
    <row r="107" s="172" customFormat="true" ht="15" hidden="true" customHeight="false" outlineLevel="0" collapsed="false">
      <c r="B107" s="173" t="s">
        <v>181</v>
      </c>
      <c r="C107" s="167"/>
      <c r="D107" s="167"/>
      <c r="E107" s="167"/>
      <c r="F107" s="167"/>
      <c r="G107" s="167"/>
      <c r="H107" s="169"/>
      <c r="J107" s="163"/>
    </row>
    <row r="108" s="172" customFormat="true" ht="15" hidden="true" customHeight="true" outlineLevel="0" collapsed="false">
      <c r="B108" s="174" t="s">
        <v>182</v>
      </c>
      <c r="C108" s="174"/>
      <c r="D108" s="174"/>
      <c r="E108" s="174"/>
      <c r="F108" s="174"/>
      <c r="G108" s="174"/>
      <c r="H108" s="174"/>
      <c r="J108" s="163"/>
    </row>
    <row r="109" s="172" customFormat="true" ht="15" hidden="true" customHeight="false" outlineLevel="0" collapsed="false">
      <c r="B109" s="79" t="s">
        <v>183</v>
      </c>
      <c r="C109" s="79"/>
      <c r="D109" s="79"/>
      <c r="E109" s="79"/>
      <c r="F109" s="79"/>
      <c r="G109" s="79"/>
      <c r="H109" s="79"/>
      <c r="J109" s="163"/>
    </row>
    <row r="110" s="172" customFormat="true" ht="15" hidden="true" customHeight="false" outlineLevel="0" collapsed="false">
      <c r="B110" s="77" t="s">
        <v>184</v>
      </c>
      <c r="C110" s="77"/>
      <c r="D110" s="77"/>
      <c r="E110" s="77"/>
      <c r="F110" s="77"/>
      <c r="G110" s="62"/>
      <c r="H110" s="175"/>
      <c r="J110" s="163"/>
    </row>
    <row r="111" s="172" customFormat="true" ht="15" hidden="true" customHeight="false" outlineLevel="0" collapsed="false">
      <c r="B111" s="173" t="s">
        <v>587</v>
      </c>
      <c r="C111" s="167"/>
      <c r="D111" s="167"/>
      <c r="E111" s="167"/>
      <c r="F111" s="167"/>
      <c r="G111" s="167"/>
      <c r="H111" s="175"/>
      <c r="J111" s="163"/>
    </row>
    <row r="112" s="172" customFormat="true" ht="15" hidden="true" customHeight="false" outlineLevel="0" collapsed="false">
      <c r="B112" s="62" t="s">
        <v>186</v>
      </c>
      <c r="C112" s="167"/>
      <c r="D112" s="167"/>
      <c r="E112" s="167"/>
      <c r="F112" s="167"/>
      <c r="G112" s="167"/>
      <c r="H112" s="176"/>
      <c r="J112" s="163"/>
    </row>
  </sheetData>
  <mergeCells count="17">
    <mergeCell ref="B2:H2"/>
    <mergeCell ref="B99:H99"/>
    <mergeCell ref="B100:H100"/>
    <mergeCell ref="B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B108:H108"/>
    <mergeCell ref="B109:H109"/>
    <mergeCell ref="B110:F11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588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3</v>
      </c>
      <c r="D8" s="32" t="n">
        <v>462300</v>
      </c>
      <c r="E8" s="33" t="n">
        <v>5894.09</v>
      </c>
      <c r="F8" s="121" t="n">
        <v>8.73</v>
      </c>
      <c r="G8" s="121"/>
      <c r="H8" s="83" t="s">
        <v>16</v>
      </c>
      <c r="I8" s="162"/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025200</v>
      </c>
      <c r="E9" s="33" t="n">
        <v>5255.18</v>
      </c>
      <c r="F9" s="121" t="n">
        <v>7.79</v>
      </c>
      <c r="G9" s="121"/>
      <c r="H9" s="83" t="s">
        <v>14</v>
      </c>
      <c r="I9" s="162"/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253200</v>
      </c>
      <c r="E10" s="33" t="n">
        <v>3368.95</v>
      </c>
      <c r="F10" s="121" t="n">
        <v>4.99</v>
      </c>
      <c r="G10" s="121"/>
      <c r="H10" s="83" t="s">
        <v>19</v>
      </c>
      <c r="I10" s="162"/>
    </row>
    <row r="11" customFormat="false" ht="15" hidden="false" customHeight="false" outlineLevel="0" collapsed="false">
      <c r="B11" s="31" t="s">
        <v>25</v>
      </c>
      <c r="C11" s="31" t="s">
        <v>26</v>
      </c>
      <c r="D11" s="32" t="n">
        <v>191000</v>
      </c>
      <c r="E11" s="33" t="n">
        <v>2962.7</v>
      </c>
      <c r="F11" s="121" t="n">
        <v>4.39</v>
      </c>
      <c r="G11" s="121"/>
      <c r="H11" s="83" t="s">
        <v>27</v>
      </c>
      <c r="I11" s="162"/>
    </row>
    <row r="12" customFormat="false" ht="15" hidden="false" customHeight="false" outlineLevel="0" collapsed="false">
      <c r="B12" s="31" t="s">
        <v>23</v>
      </c>
      <c r="C12" s="31" t="s">
        <v>13</v>
      </c>
      <c r="D12" s="32" t="n">
        <v>157200</v>
      </c>
      <c r="E12" s="33" t="n">
        <v>2539.09</v>
      </c>
      <c r="F12" s="121" t="n">
        <v>3.76</v>
      </c>
      <c r="G12" s="121"/>
      <c r="H12" s="83" t="s">
        <v>24</v>
      </c>
      <c r="I12" s="162"/>
    </row>
    <row r="13" customFormat="false" ht="15" hidden="false" customHeight="false" outlineLevel="0" collapsed="false">
      <c r="B13" s="31" t="s">
        <v>249</v>
      </c>
      <c r="C13" s="31" t="s">
        <v>29</v>
      </c>
      <c r="D13" s="32" t="n">
        <v>24422</v>
      </c>
      <c r="E13" s="33" t="n">
        <v>2224.91</v>
      </c>
      <c r="F13" s="121" t="n">
        <v>3.3</v>
      </c>
      <c r="G13" s="121"/>
      <c r="H13" s="83" t="s">
        <v>250</v>
      </c>
      <c r="I13" s="162"/>
    </row>
    <row r="14" customFormat="false" ht="15" hidden="false" customHeight="false" outlineLevel="0" collapsed="false">
      <c r="B14" s="31" t="s">
        <v>225</v>
      </c>
      <c r="C14" s="31" t="s">
        <v>114</v>
      </c>
      <c r="D14" s="32" t="n">
        <v>211068</v>
      </c>
      <c r="E14" s="33" t="n">
        <v>2087.67</v>
      </c>
      <c r="F14" s="121" t="n">
        <v>3.09</v>
      </c>
      <c r="G14" s="121"/>
      <c r="H14" s="83" t="s">
        <v>226</v>
      </c>
      <c r="I14" s="162"/>
    </row>
    <row r="15" customFormat="false" ht="15" hidden="false" customHeight="false" outlineLevel="0" collapsed="false">
      <c r="B15" s="31" t="s">
        <v>509</v>
      </c>
      <c r="C15" s="31" t="s">
        <v>76</v>
      </c>
      <c r="D15" s="32" t="n">
        <v>238800</v>
      </c>
      <c r="E15" s="33" t="n">
        <v>2052.01</v>
      </c>
      <c r="F15" s="121" t="n">
        <v>3.04</v>
      </c>
      <c r="G15" s="121"/>
      <c r="H15" s="83" t="s">
        <v>510</v>
      </c>
      <c r="I15" s="162"/>
    </row>
    <row r="16" customFormat="false" ht="15" hidden="false" customHeight="false" outlineLevel="0" collapsed="false">
      <c r="B16" s="31" t="s">
        <v>95</v>
      </c>
      <c r="C16" s="31" t="s">
        <v>41</v>
      </c>
      <c r="D16" s="32" t="n">
        <v>9300</v>
      </c>
      <c r="E16" s="33" t="n">
        <v>1952.68</v>
      </c>
      <c r="F16" s="121" t="n">
        <v>2.89</v>
      </c>
      <c r="G16" s="121"/>
      <c r="H16" s="83" t="s">
        <v>96</v>
      </c>
      <c r="I16" s="162"/>
    </row>
    <row r="17" customFormat="false" ht="15" hidden="false" customHeight="false" outlineLevel="0" collapsed="false">
      <c r="B17" s="31" t="s">
        <v>116</v>
      </c>
      <c r="C17" s="31" t="s">
        <v>41</v>
      </c>
      <c r="D17" s="32" t="n">
        <v>44200</v>
      </c>
      <c r="E17" s="33" t="n">
        <v>1882.52</v>
      </c>
      <c r="F17" s="121" t="n">
        <v>2.79</v>
      </c>
      <c r="G17" s="121"/>
      <c r="H17" s="83" t="s">
        <v>117</v>
      </c>
      <c r="I17" s="162"/>
    </row>
    <row r="18" customFormat="false" ht="15" hidden="false" customHeight="false" outlineLevel="0" collapsed="false">
      <c r="B18" s="31" t="s">
        <v>196</v>
      </c>
      <c r="C18" s="31" t="s">
        <v>61</v>
      </c>
      <c r="D18" s="32" t="n">
        <v>359900</v>
      </c>
      <c r="E18" s="33" t="n">
        <v>1873.64</v>
      </c>
      <c r="F18" s="121" t="n">
        <v>2.78</v>
      </c>
      <c r="G18" s="121"/>
      <c r="H18" s="83" t="s">
        <v>197</v>
      </c>
      <c r="I18" s="162"/>
    </row>
    <row r="19" customFormat="false" ht="15" hidden="false" customHeight="false" outlineLevel="0" collapsed="false">
      <c r="B19" s="31" t="s">
        <v>211</v>
      </c>
      <c r="C19" s="31" t="s">
        <v>18</v>
      </c>
      <c r="D19" s="32" t="n">
        <v>1648000</v>
      </c>
      <c r="E19" s="33" t="n">
        <v>1742.76</v>
      </c>
      <c r="F19" s="121" t="n">
        <v>2.58</v>
      </c>
      <c r="G19" s="121"/>
      <c r="H19" s="83" t="s">
        <v>212</v>
      </c>
      <c r="I19" s="162"/>
    </row>
    <row r="20" customFormat="false" ht="15" hidden="false" customHeight="false" outlineLevel="0" collapsed="false">
      <c r="B20" s="31" t="s">
        <v>28</v>
      </c>
      <c r="C20" s="31" t="s">
        <v>29</v>
      </c>
      <c r="D20" s="32" t="n">
        <v>72900</v>
      </c>
      <c r="E20" s="33" t="n">
        <v>1674.7</v>
      </c>
      <c r="F20" s="121" t="n">
        <v>2.48</v>
      </c>
      <c r="G20" s="121"/>
      <c r="H20" s="83" t="s">
        <v>30</v>
      </c>
      <c r="I20" s="162"/>
    </row>
    <row r="21" customFormat="false" ht="15" hidden="false" customHeight="false" outlineLevel="0" collapsed="false">
      <c r="B21" s="31" t="s">
        <v>58</v>
      </c>
      <c r="C21" s="31" t="s">
        <v>29</v>
      </c>
      <c r="D21" s="32" t="n">
        <v>524000</v>
      </c>
      <c r="E21" s="33" t="n">
        <v>1635.67</v>
      </c>
      <c r="F21" s="121" t="n">
        <v>2.42</v>
      </c>
      <c r="G21" s="121"/>
      <c r="H21" s="83" t="s">
        <v>59</v>
      </c>
      <c r="I21" s="162"/>
    </row>
    <row r="22" customFormat="false" ht="15" hidden="false" customHeight="false" outlineLevel="0" collapsed="false">
      <c r="B22" s="31" t="s">
        <v>345</v>
      </c>
      <c r="C22" s="31" t="s">
        <v>232</v>
      </c>
      <c r="D22" s="32" t="n">
        <v>708000</v>
      </c>
      <c r="E22" s="33" t="n">
        <v>1632.65</v>
      </c>
      <c r="F22" s="121" t="n">
        <v>2.42</v>
      </c>
      <c r="G22" s="121"/>
      <c r="H22" s="83" t="s">
        <v>346</v>
      </c>
      <c r="I22" s="162"/>
    </row>
    <row r="23" customFormat="false" ht="15" hidden="false" customHeight="false" outlineLevel="0" collapsed="false">
      <c r="B23" s="31" t="s">
        <v>325</v>
      </c>
      <c r="C23" s="31" t="s">
        <v>232</v>
      </c>
      <c r="D23" s="32" t="n">
        <v>376300</v>
      </c>
      <c r="E23" s="33" t="n">
        <v>1560.89</v>
      </c>
      <c r="F23" s="121" t="n">
        <v>2.31</v>
      </c>
      <c r="G23" s="121"/>
      <c r="H23" s="83" t="s">
        <v>326</v>
      </c>
      <c r="I23" s="162"/>
    </row>
    <row r="24" customFormat="false" ht="15" hidden="false" customHeight="false" outlineLevel="0" collapsed="false">
      <c r="B24" s="31" t="s">
        <v>63</v>
      </c>
      <c r="C24" s="31" t="s">
        <v>13</v>
      </c>
      <c r="D24" s="32" t="n">
        <v>453400</v>
      </c>
      <c r="E24" s="33" t="n">
        <v>1549.95</v>
      </c>
      <c r="F24" s="121" t="n">
        <v>2.3</v>
      </c>
      <c r="G24" s="121"/>
      <c r="H24" s="83" t="s">
        <v>64</v>
      </c>
      <c r="I24" s="162"/>
    </row>
    <row r="25" customFormat="false" ht="15" hidden="false" customHeight="false" outlineLevel="0" collapsed="false">
      <c r="B25" s="31" t="s">
        <v>263</v>
      </c>
      <c r="C25" s="31" t="s">
        <v>264</v>
      </c>
      <c r="D25" s="32" t="n">
        <v>128200</v>
      </c>
      <c r="E25" s="33" t="n">
        <v>1486.74</v>
      </c>
      <c r="F25" s="121" t="n">
        <v>2.2</v>
      </c>
      <c r="G25" s="121"/>
      <c r="H25" s="83" t="s">
        <v>265</v>
      </c>
      <c r="I25" s="162"/>
    </row>
    <row r="26" customFormat="false" ht="15" hidden="false" customHeight="false" outlineLevel="0" collapsed="false">
      <c r="B26" s="31" t="s">
        <v>339</v>
      </c>
      <c r="C26" s="31" t="s">
        <v>237</v>
      </c>
      <c r="D26" s="32" t="n">
        <v>403000</v>
      </c>
      <c r="E26" s="33" t="n">
        <v>1357.71</v>
      </c>
      <c r="F26" s="121" t="n">
        <v>2.01</v>
      </c>
      <c r="G26" s="121"/>
      <c r="H26" s="83" t="s">
        <v>340</v>
      </c>
      <c r="I26" s="162"/>
    </row>
    <row r="27" customFormat="false" ht="15" hidden="false" customHeight="false" outlineLevel="0" collapsed="false">
      <c r="B27" s="31" t="s">
        <v>40</v>
      </c>
      <c r="C27" s="31" t="s">
        <v>41</v>
      </c>
      <c r="D27" s="32" t="n">
        <v>160300</v>
      </c>
      <c r="E27" s="33" t="n">
        <v>1283.52</v>
      </c>
      <c r="F27" s="121" t="n">
        <v>1.9</v>
      </c>
      <c r="G27" s="121"/>
      <c r="H27" s="83" t="s">
        <v>42</v>
      </c>
      <c r="I27" s="162"/>
    </row>
    <row r="28" customFormat="false" ht="15" hidden="false" customHeight="false" outlineLevel="0" collapsed="false">
      <c r="B28" s="31" t="s">
        <v>89</v>
      </c>
      <c r="C28" s="31" t="s">
        <v>76</v>
      </c>
      <c r="D28" s="32" t="n">
        <v>76900</v>
      </c>
      <c r="E28" s="33" t="n">
        <v>1264.43</v>
      </c>
      <c r="F28" s="121" t="n">
        <v>1.87</v>
      </c>
      <c r="G28" s="121"/>
      <c r="H28" s="83" t="s">
        <v>90</v>
      </c>
      <c r="I28" s="162"/>
    </row>
    <row r="29" customFormat="false" ht="15" hidden="false" customHeight="false" outlineLevel="0" collapsed="false">
      <c r="B29" s="31" t="s">
        <v>371</v>
      </c>
      <c r="C29" s="31" t="s">
        <v>18</v>
      </c>
      <c r="D29" s="32" t="n">
        <v>554757</v>
      </c>
      <c r="E29" s="33" t="n">
        <v>1207.43</v>
      </c>
      <c r="F29" s="121" t="n">
        <v>1.79</v>
      </c>
      <c r="G29" s="121"/>
      <c r="H29" s="83" t="s">
        <v>372</v>
      </c>
      <c r="I29" s="162"/>
    </row>
    <row r="30" customFormat="false" ht="15" hidden="false" customHeight="false" outlineLevel="0" collapsed="false">
      <c r="B30" s="31" t="s">
        <v>589</v>
      </c>
      <c r="C30" s="31" t="s">
        <v>232</v>
      </c>
      <c r="D30" s="32" t="n">
        <v>417200</v>
      </c>
      <c r="E30" s="33" t="n">
        <v>1146.47</v>
      </c>
      <c r="F30" s="121" t="n">
        <v>1.7</v>
      </c>
      <c r="G30" s="121"/>
      <c r="H30" s="83" t="s">
        <v>590</v>
      </c>
      <c r="I30" s="162"/>
    </row>
    <row r="31" customFormat="false" ht="15" hidden="false" customHeight="false" outlineLevel="0" collapsed="false">
      <c r="B31" s="31" t="s">
        <v>60</v>
      </c>
      <c r="C31" s="31" t="s">
        <v>61</v>
      </c>
      <c r="D31" s="32" t="n">
        <v>326799</v>
      </c>
      <c r="E31" s="33" t="n">
        <v>1107.52</v>
      </c>
      <c r="F31" s="121" t="n">
        <v>1.64</v>
      </c>
      <c r="G31" s="121"/>
      <c r="H31" s="83" t="s">
        <v>62</v>
      </c>
      <c r="I31" s="162"/>
    </row>
    <row r="32" customFormat="false" ht="15" hidden="false" customHeight="false" outlineLevel="0" collapsed="false">
      <c r="B32" s="31" t="s">
        <v>33</v>
      </c>
      <c r="C32" s="31" t="s">
        <v>13</v>
      </c>
      <c r="D32" s="32" t="n">
        <v>149400</v>
      </c>
      <c r="E32" s="33" t="n">
        <v>1104.14</v>
      </c>
      <c r="F32" s="121" t="n">
        <v>1.64</v>
      </c>
      <c r="G32" s="121"/>
      <c r="H32" s="83" t="s">
        <v>34</v>
      </c>
      <c r="I32" s="162"/>
    </row>
    <row r="33" customFormat="false" ht="15" hidden="false" customHeight="false" outlineLevel="0" collapsed="false">
      <c r="B33" s="31" t="s">
        <v>75</v>
      </c>
      <c r="C33" s="31" t="s">
        <v>76</v>
      </c>
      <c r="D33" s="32" t="n">
        <v>300000</v>
      </c>
      <c r="E33" s="33" t="n">
        <v>1102.95</v>
      </c>
      <c r="F33" s="121" t="n">
        <v>1.63</v>
      </c>
      <c r="G33" s="121"/>
      <c r="H33" s="83" t="s">
        <v>77</v>
      </c>
      <c r="I33" s="162"/>
    </row>
    <row r="34" customFormat="false" ht="15" hidden="false" customHeight="false" outlineLevel="0" collapsed="false">
      <c r="B34" s="31" t="s">
        <v>120</v>
      </c>
      <c r="C34" s="31" t="s">
        <v>103</v>
      </c>
      <c r="D34" s="32" t="n">
        <v>562300</v>
      </c>
      <c r="E34" s="33" t="n">
        <v>1099.86</v>
      </c>
      <c r="F34" s="121" t="n">
        <v>1.63</v>
      </c>
      <c r="G34" s="121"/>
      <c r="H34" s="83" t="s">
        <v>121</v>
      </c>
      <c r="I34" s="162"/>
    </row>
    <row r="35" customFormat="false" ht="15" hidden="false" customHeight="false" outlineLevel="0" collapsed="false">
      <c r="B35" s="31" t="s">
        <v>82</v>
      </c>
      <c r="C35" s="31" t="s">
        <v>83</v>
      </c>
      <c r="D35" s="32" t="n">
        <v>928000</v>
      </c>
      <c r="E35" s="33" t="n">
        <v>956.77</v>
      </c>
      <c r="F35" s="121" t="n">
        <v>1.42</v>
      </c>
      <c r="G35" s="121"/>
      <c r="H35" s="83" t="s">
        <v>84</v>
      </c>
      <c r="I35" s="162"/>
    </row>
    <row r="36" customFormat="false" ht="15" hidden="false" customHeight="false" outlineLevel="0" collapsed="false">
      <c r="B36" s="31" t="s">
        <v>291</v>
      </c>
      <c r="C36" s="31" t="s">
        <v>264</v>
      </c>
      <c r="D36" s="32" t="n">
        <v>43400</v>
      </c>
      <c r="E36" s="33" t="n">
        <v>929.78</v>
      </c>
      <c r="F36" s="121" t="n">
        <v>1.38</v>
      </c>
      <c r="G36" s="121"/>
      <c r="H36" s="83" t="s">
        <v>292</v>
      </c>
      <c r="I36" s="162"/>
    </row>
    <row r="37" customFormat="false" ht="15" hidden="false" customHeight="false" outlineLevel="0" collapsed="false">
      <c r="B37" s="31" t="s">
        <v>253</v>
      </c>
      <c r="C37" s="31" t="s">
        <v>232</v>
      </c>
      <c r="D37" s="32" t="n">
        <v>100400</v>
      </c>
      <c r="E37" s="33" t="n">
        <v>912.44</v>
      </c>
      <c r="F37" s="121" t="n">
        <v>1.35</v>
      </c>
      <c r="G37" s="121"/>
      <c r="H37" s="83" t="s">
        <v>254</v>
      </c>
      <c r="I37" s="162"/>
    </row>
    <row r="38" customFormat="false" ht="15" hidden="false" customHeight="false" outlineLevel="0" collapsed="false">
      <c r="B38" s="31" t="s">
        <v>488</v>
      </c>
      <c r="C38" s="31" t="s">
        <v>108</v>
      </c>
      <c r="D38" s="32" t="n">
        <v>191190</v>
      </c>
      <c r="E38" s="33" t="n">
        <v>892.67</v>
      </c>
      <c r="F38" s="121" t="n">
        <v>1.32</v>
      </c>
      <c r="G38" s="121"/>
      <c r="H38" s="83" t="s">
        <v>489</v>
      </c>
      <c r="I38" s="162"/>
    </row>
    <row r="39" customFormat="false" ht="15" hidden="false" customHeight="false" outlineLevel="0" collapsed="false">
      <c r="B39" s="31" t="s">
        <v>333</v>
      </c>
      <c r="C39" s="148" t="s">
        <v>317</v>
      </c>
      <c r="D39" s="32" t="n">
        <v>477700</v>
      </c>
      <c r="E39" s="33" t="n">
        <v>766.95</v>
      </c>
      <c r="F39" s="121" t="n">
        <v>1.14</v>
      </c>
      <c r="G39" s="121"/>
      <c r="H39" s="83" t="s">
        <v>334</v>
      </c>
      <c r="I39" s="162"/>
    </row>
    <row r="40" customFormat="false" ht="15" hidden="false" customHeight="false" outlineLevel="0" collapsed="false">
      <c r="B40" s="31" t="s">
        <v>359</v>
      </c>
      <c r="C40" s="31" t="s">
        <v>232</v>
      </c>
      <c r="D40" s="32" t="n">
        <v>127031</v>
      </c>
      <c r="E40" s="33" t="n">
        <v>680.95</v>
      </c>
      <c r="F40" s="121" t="n">
        <v>1.01</v>
      </c>
      <c r="G40" s="121"/>
      <c r="H40" s="83" t="s">
        <v>360</v>
      </c>
      <c r="I40" s="162"/>
    </row>
    <row r="41" customFormat="false" ht="15" hidden="false" customHeight="false" outlineLevel="0" collapsed="false">
      <c r="B41" s="31" t="s">
        <v>341</v>
      </c>
      <c r="C41" s="31" t="s">
        <v>41</v>
      </c>
      <c r="D41" s="32" t="n">
        <v>98220</v>
      </c>
      <c r="E41" s="33" t="n">
        <v>642.56</v>
      </c>
      <c r="F41" s="121" t="n">
        <v>0.95</v>
      </c>
      <c r="G41" s="121"/>
      <c r="H41" s="83" t="s">
        <v>342</v>
      </c>
      <c r="I41" s="162"/>
    </row>
    <row r="42" customFormat="false" ht="15" hidden="false" customHeight="false" outlineLevel="0" collapsed="false">
      <c r="B42" s="31" t="s">
        <v>591</v>
      </c>
      <c r="C42" s="31" t="s">
        <v>264</v>
      </c>
      <c r="D42" s="32" t="n">
        <v>78000</v>
      </c>
      <c r="E42" s="33" t="n">
        <v>613.28</v>
      </c>
      <c r="F42" s="121" t="n">
        <v>0.91</v>
      </c>
      <c r="G42" s="121"/>
      <c r="H42" s="83" t="s">
        <v>592</v>
      </c>
      <c r="I42" s="162"/>
    </row>
    <row r="43" customFormat="false" ht="15" hidden="false" customHeight="false" outlineLevel="0" collapsed="false">
      <c r="B43" s="31" t="s">
        <v>105</v>
      </c>
      <c r="C43" s="31" t="s">
        <v>18</v>
      </c>
      <c r="D43" s="32" t="n">
        <v>595000</v>
      </c>
      <c r="E43" s="33" t="n">
        <v>574.47</v>
      </c>
      <c r="F43" s="121" t="n">
        <v>0.85</v>
      </c>
      <c r="G43" s="121"/>
      <c r="H43" s="83" t="s">
        <v>106</v>
      </c>
      <c r="I43" s="162"/>
    </row>
    <row r="44" customFormat="false" ht="15" hidden="false" customHeight="false" outlineLevel="0" collapsed="false">
      <c r="B44" s="31" t="s">
        <v>450</v>
      </c>
      <c r="C44" s="31" t="s">
        <v>76</v>
      </c>
      <c r="D44" s="32" t="n">
        <v>174006</v>
      </c>
      <c r="E44" s="33" t="n">
        <v>571.17</v>
      </c>
      <c r="F44" s="121" t="n">
        <v>0.85</v>
      </c>
      <c r="G44" s="121"/>
      <c r="H44" s="83" t="s">
        <v>451</v>
      </c>
      <c r="I44" s="162"/>
    </row>
    <row r="45" customFormat="false" ht="15" hidden="false" customHeight="false" outlineLevel="0" collapsed="false">
      <c r="B45" s="31" t="s">
        <v>593</v>
      </c>
      <c r="C45" s="31" t="s">
        <v>264</v>
      </c>
      <c r="D45" s="32" t="n">
        <v>225000</v>
      </c>
      <c r="E45" s="33" t="n">
        <v>533.48</v>
      </c>
      <c r="F45" s="121" t="n">
        <v>0.79</v>
      </c>
      <c r="G45" s="121"/>
      <c r="H45" s="83" t="s">
        <v>594</v>
      </c>
      <c r="I45" s="162"/>
    </row>
    <row r="46" customFormat="false" ht="15" hidden="false" customHeight="false" outlineLevel="0" collapsed="false">
      <c r="B46" s="31" t="s">
        <v>595</v>
      </c>
      <c r="C46" s="31" t="s">
        <v>76</v>
      </c>
      <c r="D46" s="32" t="n">
        <v>11856</v>
      </c>
      <c r="E46" s="33" t="n">
        <v>515.49</v>
      </c>
      <c r="F46" s="121" t="n">
        <v>0.76</v>
      </c>
      <c r="G46" s="121"/>
      <c r="H46" s="83" t="s">
        <v>596</v>
      </c>
      <c r="I46" s="162"/>
    </row>
    <row r="47" customFormat="false" ht="15" hidden="false" customHeight="false" outlineLevel="0" collapsed="false">
      <c r="B47" s="31" t="s">
        <v>266</v>
      </c>
      <c r="C47" s="31" t="s">
        <v>139</v>
      </c>
      <c r="D47" s="32" t="n">
        <v>87000</v>
      </c>
      <c r="E47" s="33" t="n">
        <v>498.73</v>
      </c>
      <c r="F47" s="121" t="n">
        <v>0.74</v>
      </c>
      <c r="G47" s="121"/>
      <c r="H47" s="83" t="s">
        <v>267</v>
      </c>
      <c r="I47" s="162"/>
    </row>
    <row r="48" customFormat="false" ht="15" hidden="false" customHeight="false" outlineLevel="0" collapsed="false">
      <c r="B48" s="31" t="s">
        <v>126</v>
      </c>
      <c r="C48" s="31" t="s">
        <v>127</v>
      </c>
      <c r="D48" s="32" t="n">
        <v>97300</v>
      </c>
      <c r="E48" s="33" t="n">
        <v>462.08</v>
      </c>
      <c r="F48" s="121" t="n">
        <v>0.68</v>
      </c>
      <c r="G48" s="121"/>
      <c r="H48" s="83" t="s">
        <v>128</v>
      </c>
      <c r="I48" s="162"/>
    </row>
    <row r="49" customFormat="false" ht="15" hidden="false" customHeight="false" outlineLevel="0" collapsed="false">
      <c r="B49" s="31" t="s">
        <v>597</v>
      </c>
      <c r="C49" s="31" t="s">
        <v>264</v>
      </c>
      <c r="D49" s="32" t="n">
        <v>23380</v>
      </c>
      <c r="E49" s="33" t="n">
        <v>455.56</v>
      </c>
      <c r="F49" s="121" t="n">
        <v>0.68</v>
      </c>
      <c r="G49" s="121"/>
      <c r="H49" s="83" t="s">
        <v>598</v>
      </c>
      <c r="I49" s="162"/>
    </row>
    <row r="50" customFormat="false" ht="15" hidden="false" customHeight="false" outlineLevel="0" collapsed="false">
      <c r="B50" s="31" t="s">
        <v>261</v>
      </c>
      <c r="C50" s="31" t="s">
        <v>134</v>
      </c>
      <c r="D50" s="32" t="n">
        <v>5800</v>
      </c>
      <c r="E50" s="33" t="n">
        <v>420.26</v>
      </c>
      <c r="F50" s="121" t="n">
        <v>0.62</v>
      </c>
      <c r="G50" s="121"/>
      <c r="H50" s="83" t="s">
        <v>262</v>
      </c>
      <c r="I50" s="162"/>
    </row>
    <row r="51" customFormat="false" ht="15" hidden="false" customHeight="false" outlineLevel="0" collapsed="false">
      <c r="B51" s="31" t="s">
        <v>287</v>
      </c>
      <c r="C51" s="31" t="s">
        <v>237</v>
      </c>
      <c r="D51" s="32" t="n">
        <v>9874</v>
      </c>
      <c r="E51" s="33" t="n">
        <v>399.53</v>
      </c>
      <c r="F51" s="121" t="n">
        <v>0.59</v>
      </c>
      <c r="G51" s="121"/>
      <c r="H51" s="83" t="s">
        <v>288</v>
      </c>
      <c r="I51" s="162"/>
    </row>
    <row r="52" customFormat="false" ht="15" hidden="false" customHeight="false" outlineLevel="0" collapsed="false">
      <c r="B52" s="31" t="s">
        <v>599</v>
      </c>
      <c r="C52" s="31" t="s">
        <v>100</v>
      </c>
      <c r="D52" s="32" t="n">
        <v>87640</v>
      </c>
      <c r="E52" s="33" t="n">
        <v>334.83</v>
      </c>
      <c r="F52" s="121" t="n">
        <v>0.5</v>
      </c>
      <c r="G52" s="121"/>
      <c r="H52" s="83" t="s">
        <v>600</v>
      </c>
      <c r="I52" s="162"/>
    </row>
    <row r="53" customFormat="false" ht="15" hidden="false" customHeight="false" outlineLevel="0" collapsed="false">
      <c r="B53" s="31" t="s">
        <v>281</v>
      </c>
      <c r="C53" s="31" t="s">
        <v>108</v>
      </c>
      <c r="D53" s="32" t="n">
        <v>510</v>
      </c>
      <c r="E53" s="33" t="n">
        <v>323.32</v>
      </c>
      <c r="F53" s="121" t="n">
        <v>0.48</v>
      </c>
      <c r="G53" s="121"/>
      <c r="H53" s="83" t="s">
        <v>282</v>
      </c>
      <c r="I53" s="162"/>
    </row>
    <row r="54" customFormat="false" ht="15" hidden="false" customHeight="false" outlineLevel="0" collapsed="false">
      <c r="B54" s="31" t="s">
        <v>363</v>
      </c>
      <c r="C54" s="31" t="s">
        <v>83</v>
      </c>
      <c r="D54" s="32" t="n">
        <v>30400</v>
      </c>
      <c r="E54" s="33" t="n">
        <v>312.12</v>
      </c>
      <c r="F54" s="121" t="n">
        <v>0.46</v>
      </c>
      <c r="G54" s="121"/>
      <c r="H54" s="83" t="s">
        <v>364</v>
      </c>
      <c r="I54" s="162"/>
    </row>
    <row r="55" customFormat="false" ht="15" hidden="false" customHeight="false" outlineLevel="0" collapsed="false">
      <c r="B55" s="31" t="s">
        <v>146</v>
      </c>
      <c r="C55" s="31" t="s">
        <v>134</v>
      </c>
      <c r="D55" s="32" t="n">
        <v>50300</v>
      </c>
      <c r="E55" s="33" t="n">
        <v>266.87</v>
      </c>
      <c r="F55" s="121" t="n">
        <v>0.4</v>
      </c>
      <c r="G55" s="121"/>
      <c r="H55" s="83" t="s">
        <v>147</v>
      </c>
      <c r="I55" s="162"/>
    </row>
    <row r="56" customFormat="false" ht="15" hidden="false" customHeight="false" outlineLevel="0" collapsed="false">
      <c r="B56" s="31" t="s">
        <v>329</v>
      </c>
      <c r="C56" s="31" t="s">
        <v>232</v>
      </c>
      <c r="D56" s="32" t="n">
        <v>72200</v>
      </c>
      <c r="E56" s="33" t="n">
        <v>219.34</v>
      </c>
      <c r="F56" s="121" t="n">
        <v>0.33</v>
      </c>
      <c r="G56" s="121"/>
      <c r="H56" s="83" t="s">
        <v>330</v>
      </c>
      <c r="I56" s="162"/>
    </row>
    <row r="57" customFormat="false" ht="15" hidden="false" customHeight="false" outlineLevel="0" collapsed="false">
      <c r="B57" s="31" t="s">
        <v>349</v>
      </c>
      <c r="C57" s="31" t="s">
        <v>13</v>
      </c>
      <c r="D57" s="32" t="n">
        <v>146189</v>
      </c>
      <c r="E57" s="33" t="n">
        <v>153.35</v>
      </c>
      <c r="F57" s="121" t="n">
        <v>0.23</v>
      </c>
      <c r="G57" s="121"/>
      <c r="H57" s="83" t="s">
        <v>350</v>
      </c>
      <c r="I57" s="162"/>
    </row>
    <row r="58" customFormat="false" ht="15" hidden="false" customHeight="false" outlineLevel="0" collapsed="false">
      <c r="B58" s="31" t="s">
        <v>446</v>
      </c>
      <c r="C58" s="31" t="s">
        <v>83</v>
      </c>
      <c r="D58" s="32" t="n">
        <v>9500</v>
      </c>
      <c r="E58" s="33" t="n">
        <v>137.54</v>
      </c>
      <c r="F58" s="121" t="n">
        <v>0.2</v>
      </c>
      <c r="G58" s="121"/>
      <c r="H58" s="83" t="s">
        <v>447</v>
      </c>
      <c r="I58" s="162"/>
    </row>
    <row r="59" customFormat="false" ht="15" hidden="false" customHeight="false" outlineLevel="0" collapsed="false">
      <c r="B59" s="31" t="s">
        <v>143</v>
      </c>
      <c r="C59" s="31" t="s">
        <v>100</v>
      </c>
      <c r="D59" s="32" t="n">
        <v>14250</v>
      </c>
      <c r="E59" s="33" t="n">
        <v>82.51</v>
      </c>
      <c r="F59" s="121" t="n">
        <v>0.12</v>
      </c>
      <c r="G59" s="121"/>
      <c r="H59" s="83" t="s">
        <v>145</v>
      </c>
      <c r="I59" s="162"/>
    </row>
    <row r="60" customFormat="false" ht="15" hidden="false" customHeight="false" outlineLevel="0" collapsed="false">
      <c r="B60" s="31" t="s">
        <v>295</v>
      </c>
      <c r="C60" s="31" t="s">
        <v>76</v>
      </c>
      <c r="D60" s="32" t="n">
        <v>10000</v>
      </c>
      <c r="E60" s="33" t="n">
        <v>54.23</v>
      </c>
      <c r="F60" s="121" t="n">
        <v>0.08</v>
      </c>
      <c r="G60" s="121"/>
      <c r="H60" s="83" t="s">
        <v>296</v>
      </c>
      <c r="I60" s="162"/>
    </row>
    <row r="61" customFormat="false" ht="15" hidden="false" customHeight="false" outlineLevel="0" collapsed="false">
      <c r="B61" s="31" t="s">
        <v>297</v>
      </c>
      <c r="C61" s="31" t="s">
        <v>114</v>
      </c>
      <c r="D61" s="32" t="n">
        <v>5960</v>
      </c>
      <c r="E61" s="33" t="n">
        <v>2.61</v>
      </c>
      <c r="F61" s="110" t="s">
        <v>144</v>
      </c>
      <c r="G61" s="121"/>
      <c r="H61" s="83" t="s">
        <v>298</v>
      </c>
      <c r="I61" s="162"/>
    </row>
    <row r="62" customFormat="false" ht="15" hidden="false" customHeight="false" outlineLevel="0" collapsed="false">
      <c r="B62" s="26" t="s">
        <v>156</v>
      </c>
      <c r="C62" s="26"/>
      <c r="D62" s="38"/>
      <c r="E62" s="39" t="n">
        <f aca="false">SUM(E8:E61)</f>
        <v>66763.72</v>
      </c>
      <c r="F62" s="39" t="n">
        <f aca="false">SUM(F8:F61)</f>
        <v>98.91</v>
      </c>
      <c r="G62" s="40"/>
      <c r="H62" s="46"/>
      <c r="I62" s="161"/>
    </row>
    <row r="63" s="162" customFormat="true" ht="15" hidden="false" customHeight="false" outlineLevel="0" collapsed="false">
      <c r="B63" s="26" t="s">
        <v>161</v>
      </c>
      <c r="C63" s="31"/>
      <c r="D63" s="32"/>
      <c r="E63" s="33"/>
      <c r="F63" s="121"/>
      <c r="G63" s="121"/>
      <c r="H63" s="46"/>
      <c r="J63" s="163"/>
      <c r="K63" s="163"/>
    </row>
    <row r="64" s="162" customFormat="true" ht="15" hidden="false" customHeight="false" outlineLevel="0" collapsed="false">
      <c r="B64" s="37" t="s">
        <v>162</v>
      </c>
      <c r="C64" s="31"/>
      <c r="D64" s="86"/>
      <c r="E64" s="33" t="n">
        <v>968.49</v>
      </c>
      <c r="F64" s="121" t="n">
        <v>1.44</v>
      </c>
      <c r="G64" s="121"/>
      <c r="H64" s="46"/>
      <c r="I64" s="164"/>
      <c r="J64" s="163"/>
      <c r="K64" s="163"/>
    </row>
    <row r="65" s="162" customFormat="true" ht="15" hidden="false" customHeight="false" outlineLevel="0" collapsed="false">
      <c r="B65" s="26" t="s">
        <v>163</v>
      </c>
      <c r="C65" s="31"/>
      <c r="D65" s="44"/>
      <c r="E65" s="45" t="n">
        <v>-242</v>
      </c>
      <c r="F65" s="121" t="n">
        <v>-0.35</v>
      </c>
      <c r="G65" s="121"/>
      <c r="H65" s="177"/>
      <c r="I65" s="164"/>
      <c r="J65" s="163"/>
      <c r="K65" s="163"/>
    </row>
    <row r="66" s="162" customFormat="true" ht="15" hidden="false" customHeight="false" outlineLevel="0" collapsed="false">
      <c r="B66" s="48" t="s">
        <v>164</v>
      </c>
      <c r="C66" s="48"/>
      <c r="D66" s="49"/>
      <c r="E66" s="50" t="n">
        <f aca="false">E62+E64+E65</f>
        <v>67490.21</v>
      </c>
      <c r="F66" s="178" t="n">
        <f aca="false">+F62+F64+F65</f>
        <v>100</v>
      </c>
      <c r="G66" s="179"/>
      <c r="H66" s="53"/>
      <c r="I66" s="165"/>
      <c r="J66" s="163"/>
      <c r="K66" s="163"/>
    </row>
    <row r="67" s="162" customFormat="true" ht="15" hidden="false" customHeight="false" outlineLevel="0" collapsed="false">
      <c r="B67" s="60" t="s">
        <v>165</v>
      </c>
      <c r="C67" s="55"/>
      <c r="D67" s="56"/>
      <c r="E67" s="57"/>
      <c r="F67" s="57"/>
      <c r="G67" s="57"/>
      <c r="H67" s="59"/>
      <c r="I67" s="165"/>
      <c r="J67" s="163"/>
      <c r="K67" s="163"/>
    </row>
    <row r="68" s="162" customFormat="true" ht="15" hidden="true" customHeight="false" outlineLevel="0" collapsed="false">
      <c r="B68" s="166" t="s">
        <v>166</v>
      </c>
      <c r="C68" s="167"/>
      <c r="D68" s="168"/>
      <c r="E68" s="168"/>
      <c r="F68" s="168"/>
      <c r="G68" s="168"/>
      <c r="H68" s="169"/>
      <c r="J68" s="163"/>
      <c r="K68" s="163"/>
    </row>
    <row r="69" s="162" customFormat="true" ht="29.25" hidden="true" customHeight="true" outlineLevel="0" collapsed="false">
      <c r="B69" s="64" t="s">
        <v>167</v>
      </c>
      <c r="C69" s="64"/>
      <c r="D69" s="64"/>
      <c r="E69" s="64"/>
      <c r="F69" s="64"/>
      <c r="G69" s="64"/>
      <c r="H69" s="64"/>
      <c r="J69" s="163"/>
      <c r="K69" s="163"/>
    </row>
    <row r="70" s="162" customFormat="true" ht="15" hidden="true" customHeight="false" outlineLevel="0" collapsed="false">
      <c r="B70" s="170" t="s">
        <v>168</v>
      </c>
      <c r="C70" s="170"/>
      <c r="D70" s="170"/>
      <c r="E70" s="170"/>
      <c r="F70" s="170"/>
      <c r="G70" s="170"/>
      <c r="H70" s="170"/>
      <c r="J70" s="163"/>
      <c r="K70" s="163"/>
    </row>
    <row r="71" s="162" customFormat="true" ht="15" hidden="true" customHeight="false" outlineLevel="0" collapsed="false">
      <c r="B71" s="171" t="s">
        <v>169</v>
      </c>
      <c r="C71" s="171"/>
      <c r="D71" s="171"/>
      <c r="E71" s="171"/>
      <c r="F71" s="171"/>
      <c r="G71" s="171"/>
      <c r="H71" s="171"/>
      <c r="J71" s="163"/>
      <c r="K71" s="163"/>
    </row>
    <row r="72" s="69" customFormat="true" ht="15" hidden="true" customHeight="true" outlineLevel="0" collapsed="false">
      <c r="B72" s="70" t="s">
        <v>170</v>
      </c>
      <c r="C72" s="71" t="str">
        <f aca="false">+LTEF!C85</f>
        <v>As on July 31, 2018</v>
      </c>
      <c r="D72" s="71"/>
      <c r="E72" s="72" t="str">
        <f aca="false">+LTEBF!E102</f>
        <v>As on Aug 31, 2018</v>
      </c>
      <c r="F72" s="72"/>
      <c r="G72" s="72"/>
      <c r="H72" s="72"/>
    </row>
    <row r="73" s="69" customFormat="true" ht="15" hidden="true" customHeight="true" outlineLevel="0" collapsed="false">
      <c r="A73" s="69" t="s">
        <v>601</v>
      </c>
      <c r="B73" s="73" t="s">
        <v>174</v>
      </c>
      <c r="C73" s="93" t="n">
        <v>13.993</v>
      </c>
      <c r="D73" s="93"/>
      <c r="E73" s="93" t="n">
        <v>13.971</v>
      </c>
      <c r="F73" s="93"/>
      <c r="G73" s="93"/>
      <c r="H73" s="93"/>
    </row>
    <row r="74" s="69" customFormat="true" ht="15" hidden="true" customHeight="true" outlineLevel="0" collapsed="false">
      <c r="A74" s="69" t="s">
        <v>602</v>
      </c>
      <c r="B74" s="75" t="s">
        <v>582</v>
      </c>
      <c r="C74" s="93" t="n">
        <v>15.966</v>
      </c>
      <c r="D74" s="93"/>
      <c r="E74" s="93" t="n">
        <v>15.941</v>
      </c>
      <c r="F74" s="93"/>
      <c r="G74" s="93"/>
      <c r="H74" s="93"/>
    </row>
    <row r="75" s="69" customFormat="true" ht="15" hidden="true" customHeight="true" outlineLevel="0" collapsed="false">
      <c r="A75" s="69" t="s">
        <v>603</v>
      </c>
      <c r="B75" s="75" t="s">
        <v>584</v>
      </c>
      <c r="C75" s="93" t="n">
        <v>14.4</v>
      </c>
      <c r="D75" s="93"/>
      <c r="E75" s="93" t="n">
        <v>14.385</v>
      </c>
      <c r="F75" s="93"/>
      <c r="G75" s="93"/>
      <c r="H75" s="93"/>
    </row>
    <row r="76" s="69" customFormat="true" ht="15" hidden="true" customHeight="true" outlineLevel="0" collapsed="false">
      <c r="A76" s="69" t="s">
        <v>604</v>
      </c>
      <c r="B76" s="75" t="s">
        <v>586</v>
      </c>
      <c r="C76" s="93" t="n">
        <v>16.38</v>
      </c>
      <c r="D76" s="93"/>
      <c r="E76" s="93" t="n">
        <v>16.364</v>
      </c>
      <c r="F76" s="93"/>
      <c r="G76" s="93"/>
      <c r="H76" s="93"/>
    </row>
    <row r="77" s="172" customFormat="true" ht="15" hidden="true" customHeight="false" outlineLevel="0" collapsed="false">
      <c r="B77" s="173" t="s">
        <v>181</v>
      </c>
      <c r="C77" s="167"/>
      <c r="D77" s="167"/>
      <c r="E77" s="167"/>
      <c r="F77" s="167"/>
      <c r="G77" s="167"/>
      <c r="H77" s="169"/>
      <c r="J77" s="163"/>
      <c r="K77" s="163"/>
    </row>
    <row r="78" s="172" customFormat="true" ht="16.5" hidden="true" customHeight="true" outlineLevel="0" collapsed="false">
      <c r="B78" s="174" t="s">
        <v>182</v>
      </c>
      <c r="C78" s="174"/>
      <c r="D78" s="174"/>
      <c r="E78" s="174"/>
      <c r="F78" s="174"/>
      <c r="G78" s="174"/>
      <c r="H78" s="174"/>
      <c r="J78" s="163"/>
      <c r="K78" s="163"/>
    </row>
    <row r="79" s="172" customFormat="true" ht="15" hidden="true" customHeight="false" outlineLevel="0" collapsed="false">
      <c r="B79" s="79" t="s">
        <v>183</v>
      </c>
      <c r="C79" s="79"/>
      <c r="D79" s="79"/>
      <c r="E79" s="79"/>
      <c r="F79" s="79"/>
      <c r="G79" s="79"/>
      <c r="H79" s="79"/>
      <c r="J79" s="163"/>
      <c r="K79" s="163"/>
    </row>
    <row r="80" s="172" customFormat="true" ht="15" hidden="true" customHeight="false" outlineLevel="0" collapsed="false">
      <c r="B80" s="77" t="s">
        <v>184</v>
      </c>
      <c r="C80" s="77"/>
      <c r="D80" s="77"/>
      <c r="E80" s="77"/>
      <c r="F80" s="77"/>
      <c r="G80" s="62"/>
      <c r="H80" s="175"/>
      <c r="J80" s="163"/>
      <c r="K80" s="163"/>
    </row>
    <row r="81" s="172" customFormat="true" ht="15" hidden="true" customHeight="false" outlineLevel="0" collapsed="false">
      <c r="B81" s="173" t="s">
        <v>605</v>
      </c>
      <c r="C81" s="167"/>
      <c r="D81" s="167"/>
      <c r="E81" s="167"/>
      <c r="F81" s="167"/>
      <c r="G81" s="167"/>
      <c r="H81" s="175"/>
      <c r="J81" s="163"/>
      <c r="K81" s="163"/>
    </row>
    <row r="82" s="172" customFormat="true" ht="15" hidden="true" customHeight="false" outlineLevel="0" collapsed="false">
      <c r="B82" s="62" t="s">
        <v>186</v>
      </c>
      <c r="C82" s="167"/>
      <c r="D82" s="167"/>
      <c r="E82" s="167"/>
      <c r="F82" s="167"/>
      <c r="G82" s="167"/>
      <c r="H82" s="176"/>
      <c r="J82" s="163"/>
      <c r="K82" s="163"/>
    </row>
  </sheetData>
  <mergeCells count="16">
    <mergeCell ref="B69:H69"/>
    <mergeCell ref="B70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B78:H78"/>
    <mergeCell ref="B79:H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ushar Kunkeshwarkar</cp:lastModifiedBy>
  <cp:lastPrinted>2015-10-08T06:52:59Z</cp:lastPrinted>
  <dcterms:modified xsi:type="dcterms:W3CDTF">2019-12-05T1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8613216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/ Equity / FNO Portfolio for Nov 19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